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2">
  <si>
    <t xml:space="preserve">PASTAS ARTESANALES   s 01</t>
  </si>
  <si>
    <t xml:space="preserve">CAPELLETTI</t>
  </si>
  <si>
    <t xml:space="preserve">x kilo</t>
  </si>
  <si>
    <t xml:space="preserve">SALSAS   s  08</t>
  </si>
  <si>
    <t xml:space="preserve">PIZZAS   s 11</t>
  </si>
  <si>
    <t xml:space="preserve">Grande</t>
  </si>
  <si>
    <t xml:space="preserve">RAVIOLES TRADICIONALES</t>
  </si>
  <si>
    <t xml:space="preserve">x caja</t>
  </si>
  <si>
    <t xml:space="preserve">Tiempo de cocción: 15'</t>
  </si>
  <si>
    <t xml:space="preserve">Bechamel</t>
  </si>
  <si>
    <t xml:space="preserve">Bollos</t>
  </si>
  <si>
    <t xml:space="preserve">Tiempo de cocción: 3'</t>
  </si>
  <si>
    <t xml:space="preserve">Pollo, jamón  parmesano</t>
  </si>
  <si>
    <t xml:space="preserve">Bolognesa</t>
  </si>
  <si>
    <t xml:space="preserve">Cebolla y muzzarella</t>
  </si>
  <si>
    <t xml:space="preserve">Ricota y parmesano</t>
  </si>
  <si>
    <t xml:space="preserve">4 Quesos</t>
  </si>
  <si>
    <t xml:space="preserve">Crema y albahaca</t>
  </si>
  <si>
    <t xml:space="preserve">Jamón y muzzarella</t>
  </si>
  <si>
    <t xml:space="preserve">Ricota, ciboulette y almendras</t>
  </si>
  <si>
    <t xml:space="preserve">TORTELLETTI</t>
  </si>
  <si>
    <t xml:space="preserve">Crema, verdeo, jamón y champig.</t>
  </si>
  <si>
    <t xml:space="preserve">Muzzarella clásica</t>
  </si>
  <si>
    <t xml:space="preserve">Pavita y espinaca</t>
  </si>
  <si>
    <t xml:space="preserve">Tiempo de cocción: 15' a 20'</t>
  </si>
  <si>
    <t xml:space="preserve">Cuatro quesos / Parisienne</t>
  </si>
  <si>
    <t xml:space="preserve">Napolitana</t>
  </si>
  <si>
    <t xml:space="preserve">Pavita y espinaca (sin sal)</t>
  </si>
  <si>
    <t xml:space="preserve">Pollo, carne y parmesano</t>
  </si>
  <si>
    <t xml:space="preserve">Estofado </t>
  </si>
  <si>
    <t xml:space="preserve">Napolitana con Jamón</t>
  </si>
  <si>
    <t xml:space="preserve">Verdura y queso</t>
  </si>
  <si>
    <t xml:space="preserve">AGNOLOTTI (por pedido)</t>
  </si>
  <si>
    <t xml:space="preserve">Fileto</t>
  </si>
  <si>
    <t xml:space="preserve">Provolone</t>
  </si>
  <si>
    <t xml:space="preserve">RAVIOLONES CASEROS</t>
  </si>
  <si>
    <t xml:space="preserve">Tiempo de cocción: 10'</t>
  </si>
  <si>
    <t xml:space="preserve">Mediterránea</t>
  </si>
  <si>
    <t xml:space="preserve">Rúcula</t>
  </si>
  <si>
    <t xml:space="preserve">Calabazas y port salut (masa verde)</t>
  </si>
  <si>
    <t xml:space="preserve">Pesto</t>
  </si>
  <si>
    <t xml:space="preserve">Pan de pizza</t>
  </si>
  <si>
    <t xml:space="preserve">Pavita, jamón y espinacas</t>
  </si>
  <si>
    <t xml:space="preserve">Ricota y verdura</t>
  </si>
  <si>
    <t xml:space="preserve">Pollo</t>
  </si>
  <si>
    <t xml:space="preserve">Pizzetta muzza</t>
  </si>
  <si>
    <t xml:space="preserve">Espinacas 100%</t>
  </si>
  <si>
    <t xml:space="preserve">Ricota, jamón y nueces</t>
  </si>
  <si>
    <t xml:space="preserve">Pomarola</t>
  </si>
  <si>
    <t xml:space="preserve">Pizzetta Napolitana</t>
  </si>
  <si>
    <t xml:space="preserve">SORRENTINOS</t>
  </si>
  <si>
    <t xml:space="preserve">x unidad</t>
  </si>
  <si>
    <t xml:space="preserve">Rosa</t>
  </si>
  <si>
    <t xml:space="preserve">Pizzetta Rúcula</t>
  </si>
  <si>
    <t xml:space="preserve">* Salmón ahumado</t>
  </si>
  <si>
    <t xml:space="preserve">Tiempo de cocción: 2'</t>
  </si>
  <si>
    <t xml:space="preserve">TARTAS   s 09</t>
  </si>
  <si>
    <t xml:space="preserve">x porción</t>
  </si>
  <si>
    <t xml:space="preserve">Pre-pizza</t>
  </si>
  <si>
    <t xml:space="preserve">* Lomo cortado a cuchillo / cordero</t>
  </si>
  <si>
    <t xml:space="preserve">Muzzarella y jamón</t>
  </si>
  <si>
    <t xml:space="preserve">Alcauciles</t>
  </si>
  <si>
    <t xml:space="preserve">CANELONES (masa de crepes)</t>
  </si>
  <si>
    <t xml:space="preserve">* Caprese (muzzarella / cherry / albahaca)</t>
  </si>
  <si>
    <t xml:space="preserve">Atún</t>
  </si>
  <si>
    <t xml:space="preserve">ENSALADAS   s 15</t>
  </si>
  <si>
    <t xml:space="preserve">n </t>
  </si>
  <si>
    <t xml:space="preserve">Calentar en horno moderado: 15' a 20'</t>
  </si>
  <si>
    <t xml:space="preserve">* Salmón ahumado (masa en tinta de calamar)</t>
  </si>
  <si>
    <t xml:space="preserve">Berenjenas</t>
  </si>
  <si>
    <t xml:space="preserve">Alemana (kg.)</t>
  </si>
  <si>
    <t xml:space="preserve">Calentar en microondas: 1' x unidad</t>
  </si>
  <si>
    <t xml:space="preserve">ÑOQUIS A MAQUINA TRADICIONALES</t>
  </si>
  <si>
    <t xml:space="preserve">Calabaza soufflé</t>
  </si>
  <si>
    <t xml:space="preserve">Tiempo de cocción: 1'</t>
  </si>
  <si>
    <t xml:space="preserve">Caprese</t>
  </si>
  <si>
    <t xml:space="preserve">Caesar </t>
  </si>
  <si>
    <t xml:space="preserve">Papa</t>
  </si>
  <si>
    <t xml:space="preserve">Cebolla y queso</t>
  </si>
  <si>
    <t xml:space="preserve">Caprese (porción)</t>
  </si>
  <si>
    <t xml:space="preserve">Espinaca (los días 29)</t>
  </si>
  <si>
    <t xml:space="preserve">Mix</t>
  </si>
  <si>
    <t xml:space="preserve">Completa / Rúcula</t>
  </si>
  <si>
    <t xml:space="preserve">Choclo</t>
  </si>
  <si>
    <t xml:space="preserve">Ricota (los días 29)</t>
  </si>
  <si>
    <t xml:space="preserve">Pascualina</t>
  </si>
  <si>
    <t xml:space="preserve">Papa y huevo duro (kg.)</t>
  </si>
  <si>
    <t xml:space="preserve">Carne y verdura</t>
  </si>
  <si>
    <t xml:space="preserve">ÑOQUIS ARTESANALES (hechos a mano)</t>
  </si>
  <si>
    <t xml:space="preserve">Papines</t>
  </si>
  <si>
    <t xml:space="preserve">Calentar en horno moderado o microondas</t>
  </si>
  <si>
    <t xml:space="preserve">Port salut y jamón</t>
  </si>
  <si>
    <t xml:space="preserve">Peras</t>
  </si>
  <si>
    <t xml:space="preserve">* Adicional con salsa</t>
  </si>
  <si>
    <t xml:space="preserve">Puerros, champignones y verdeo</t>
  </si>
  <si>
    <t xml:space="preserve">Rusa (kg.)</t>
  </si>
  <si>
    <t xml:space="preserve">PAÑUELITOS</t>
  </si>
  <si>
    <t xml:space="preserve">Espinaca </t>
  </si>
  <si>
    <t xml:space="preserve">Zapallitos</t>
  </si>
  <si>
    <t xml:space="preserve">Verd.de estación (hasta 3 varied.) 102 </t>
  </si>
  <si>
    <t xml:space="preserve">Jamón y queso</t>
  </si>
  <si>
    <t xml:space="preserve">Calabaza</t>
  </si>
  <si>
    <t xml:space="preserve">EMPANADAS   s 10</t>
  </si>
  <si>
    <t xml:space="preserve">c/u</t>
  </si>
  <si>
    <t xml:space="preserve">Waldorf (kg.)</t>
  </si>
  <si>
    <t xml:space="preserve">Calabazas</t>
  </si>
  <si>
    <t xml:space="preserve">Rúcula y albahaca</t>
  </si>
  <si>
    <t xml:space="preserve">Carne</t>
  </si>
  <si>
    <t xml:space="preserve">Espinaca</t>
  </si>
  <si>
    <t xml:space="preserve">LASAGNAS</t>
  </si>
  <si>
    <t xml:space="preserve">Ñoquis tricolores</t>
  </si>
  <si>
    <t xml:space="preserve">ÑOQUIS A LA ROMANA</t>
  </si>
  <si>
    <t xml:space="preserve">Jamón y roquefort</t>
  </si>
  <si>
    <t xml:space="preserve">Calentar en microondas: 4' x unidad</t>
  </si>
  <si>
    <t xml:space="preserve">Gratinar en horno: 5' a 10'</t>
  </si>
  <si>
    <t xml:space="preserve">Carne, ricota, jamón y muzzarella</t>
  </si>
  <si>
    <t xml:space="preserve">Sémola, huevo y leche</t>
  </si>
  <si>
    <t xml:space="preserve">Queso y cebolla / Capresse</t>
  </si>
  <si>
    <t xml:space="preserve">Verdura, ricota, jamón y muzzarella</t>
  </si>
  <si>
    <t xml:space="preserve">Con jamón</t>
  </si>
  <si>
    <t xml:space="preserve">Stromboli Atun</t>
  </si>
  <si>
    <t xml:space="preserve">Verdura, port salut y ricota</t>
  </si>
  <si>
    <t xml:space="preserve">PASTAS COCIDAS</t>
  </si>
  <si>
    <t xml:space="preserve">Stromboli Espinaca</t>
  </si>
  <si>
    <t xml:space="preserve">Con una salsa a elección</t>
  </si>
  <si>
    <t xml:space="preserve">Verdura y port salut</t>
  </si>
  <si>
    <t xml:space="preserve">* Adicional con salsas x unidad</t>
  </si>
  <si>
    <t xml:space="preserve">Capelleti</t>
  </si>
  <si>
    <t xml:space="preserve">TAPAS</t>
  </si>
  <si>
    <t xml:space="preserve">Lasagnas tradicionales</t>
  </si>
  <si>
    <t xml:space="preserve">Copetín y/o pastelitos x 24 u.</t>
  </si>
  <si>
    <t xml:space="preserve">TALLARINES</t>
  </si>
  <si>
    <t xml:space="preserve">Ñoquis caseros</t>
  </si>
  <si>
    <t xml:space="preserve">Empanadas x 12 u.</t>
  </si>
  <si>
    <t xml:space="preserve">Tradicionales con huevo</t>
  </si>
  <si>
    <t xml:space="preserve">Ñoquis tradicionales</t>
  </si>
  <si>
    <t xml:space="preserve">Masa para panqueques</t>
  </si>
  <si>
    <t xml:space="preserve">(finitos, cintas anchas, spaghetti)</t>
  </si>
  <si>
    <t xml:space="preserve">Ravioles de lomo</t>
  </si>
  <si>
    <t xml:space="preserve">Pascualina x 2 u.</t>
  </si>
  <si>
    <t xml:space="preserve">Caseros al huevo</t>
  </si>
  <si>
    <t xml:space="preserve">Ravioles tradicionales</t>
  </si>
  <si>
    <t xml:space="preserve">Caseros de espinaca</t>
  </si>
  <si>
    <t xml:space="preserve">Raviolones caseros</t>
  </si>
  <si>
    <t xml:space="preserve">Caseros de morrones</t>
  </si>
  <si>
    <t xml:space="preserve">Raviolones caseros de salmón</t>
  </si>
  <si>
    <t xml:space="preserve">Rolls</t>
  </si>
  <si>
    <t xml:space="preserve">Fusiles</t>
  </si>
  <si>
    <t xml:space="preserve">Sorrentinos capresse</t>
  </si>
  <si>
    <t xml:space="preserve">Macarrones</t>
  </si>
  <si>
    <t xml:space="preserve">Sorrentinos muzzarella y jamón</t>
  </si>
  <si>
    <t xml:space="preserve">Mostacholes</t>
  </si>
  <si>
    <t xml:space="preserve">Sorrentinos salmón</t>
  </si>
  <si>
    <t xml:space="preserve">Tagliatelle</t>
  </si>
  <si>
    <t xml:space="preserve">Tallarines</t>
  </si>
  <si>
    <t xml:space="preserve">Fetuccine en tinta de calamar</t>
  </si>
  <si>
    <t xml:space="preserve">Tortelletti</t>
  </si>
  <si>
    <t xml:space="preserve">VARIOS   s18</t>
  </si>
  <si>
    <t xml:space="preserve">HORARIO DE INVIERNO (de Abril a Diciembre)</t>
  </si>
  <si>
    <t xml:space="preserve">Albóndiga (kg.)</t>
  </si>
  <si>
    <t xml:space="preserve">Pollo al curry (kg.)</t>
  </si>
  <si>
    <t xml:space="preserve">Martes a sábado       8 a 20 hs.</t>
  </si>
  <si>
    <t xml:space="preserve">Arrollado de Pollo</t>
  </si>
  <si>
    <t xml:space="preserve">Pollo al galetto (c/finas hierbas y limón)(kg.)</t>
  </si>
  <si>
    <t xml:space="preserve">Domingos                  8 a 14 hs.</t>
  </si>
  <si>
    <t xml:space="preserve">Arroz al azafrán con pollo (kg.)</t>
  </si>
  <si>
    <t xml:space="preserve">Pollo al limon   (Kg.)</t>
  </si>
  <si>
    <t xml:space="preserve">Arroz blanco (porc.)</t>
  </si>
  <si>
    <t xml:space="preserve">Pollo al wok (kg.)</t>
  </si>
  <si>
    <t xml:space="preserve">HORARIO DE VERANO (de Enero a Marzo)</t>
  </si>
  <si>
    <t xml:space="preserve">Arroz c/vegetales (kg.)</t>
  </si>
  <si>
    <t xml:space="preserve">Puré de calabazas (porción)</t>
  </si>
  <si>
    <t xml:space="preserve">Lunes cerrado</t>
  </si>
  <si>
    <t xml:space="preserve">Puré de papas (porción)</t>
  </si>
  <si>
    <t xml:space="preserve">Martes a sábados    8 a 20 hs.</t>
  </si>
  <si>
    <t xml:space="preserve">Arroz oriental (kg.)</t>
  </si>
  <si>
    <t xml:space="preserve">Ratatouille (porc.)</t>
  </si>
  <si>
    <t xml:space="preserve">Domingo                 8 a 14 hs.</t>
  </si>
  <si>
    <t xml:space="preserve">Berenjenas en escabeche (kg.)</t>
  </si>
  <si>
    <t xml:space="preserve">Risotto con Hongos</t>
  </si>
  <si>
    <t xml:space="preserve">Blanco de Ave (kg.)</t>
  </si>
  <si>
    <t xml:space="preserve">Salmón rosado premium (kg.)</t>
  </si>
  <si>
    <t xml:space="preserve">FERIADOS              9 a 13 hs.</t>
  </si>
  <si>
    <t xml:space="preserve">Blanco de Pavita (kg.)</t>
  </si>
  <si>
    <t xml:space="preserve">Suprema napolitana (kg.)</t>
  </si>
  <si>
    <t xml:space="preserve">Bocadillos de espinaca (kg.)</t>
  </si>
  <si>
    <t xml:space="preserve">Supremas (kg.)</t>
  </si>
  <si>
    <t xml:space="preserve">CATERING</t>
  </si>
  <si>
    <t xml:space="preserve">Bombas papa,queso y jamón (kg.)</t>
  </si>
  <si>
    <t xml:space="preserve">Tabla de fiambres (porción)</t>
  </si>
  <si>
    <t xml:space="preserve">Para más información visite nuestro sitio web</t>
  </si>
  <si>
    <t xml:space="preserve">Bondiola </t>
  </si>
  <si>
    <t xml:space="preserve">Tabla de quesos (porción)</t>
  </si>
  <si>
    <t xml:space="preserve">www.imperialpastas.com.ar</t>
  </si>
  <si>
    <t xml:space="preserve">Brie relleno (kg.)</t>
  </si>
  <si>
    <t xml:space="preserve">Terrina de calabaza y espinacas (kg.)</t>
  </si>
  <si>
    <t xml:space="preserve">E-mail: catering@imperialpastas.com.ar</t>
  </si>
  <si>
    <t xml:space="preserve">Carré con Ciruelas (kg.)</t>
  </si>
  <si>
    <t xml:space="preserve">Tomates rellenos con atún (kg.)</t>
  </si>
  <si>
    <t xml:space="preserve">Colita x kg.</t>
  </si>
  <si>
    <t xml:space="preserve">Torre de panqueques (kg.)</t>
  </si>
  <si>
    <t xml:space="preserve">4790-8556</t>
  </si>
  <si>
    <t xml:space="preserve">Cuadril x kg.</t>
  </si>
  <si>
    <t xml:space="preserve">Tortilla Española</t>
  </si>
  <si>
    <t xml:space="preserve">4794-7249</t>
  </si>
  <si>
    <t xml:space="preserve">Filet empanado</t>
  </si>
  <si>
    <t xml:space="preserve">Tortillas de espinacas frescas (kg.)</t>
  </si>
  <si>
    <t xml:space="preserve">4794-8695</t>
  </si>
  <si>
    <t xml:space="preserve">Goulash (porc.)   </t>
  </si>
  <si>
    <t xml:space="preserve">Tortillas de papa y cebolla (kg.)</t>
  </si>
  <si>
    <t xml:space="preserve">Goulash x kg</t>
  </si>
  <si>
    <t xml:space="preserve">Vegetales asados</t>
  </si>
  <si>
    <t xml:space="preserve">Gravlax (kg.)</t>
  </si>
  <si>
    <t xml:space="preserve">Vittel Thonne (kg.)</t>
  </si>
  <si>
    <t xml:space="preserve">Rawson 3678 // La Lucila // Bs. As.// Argentina</t>
  </si>
  <si>
    <t xml:space="preserve">Guiso de lentejas (kg.)</t>
  </si>
  <si>
    <t xml:space="preserve">POSTRES   s16</t>
  </si>
  <si>
    <t xml:space="preserve">Guiso de ternerita con papas (kg.)</t>
  </si>
  <si>
    <t xml:space="preserve">Brownies</t>
  </si>
  <si>
    <t xml:space="preserve">IMPORTANTE</t>
  </si>
  <si>
    <t xml:space="preserve">Guiso Vegano (kg.)</t>
  </si>
  <si>
    <t xml:space="preserve">Budín de arándanos</t>
  </si>
  <si>
    <t xml:space="preserve">Recuerde que es conveniente realizar su pedido</t>
  </si>
  <si>
    <t xml:space="preserve">Hummus</t>
  </si>
  <si>
    <t xml:space="preserve">Budin de naranja y limón</t>
  </si>
  <si>
    <t xml:space="preserve">con anticipación.</t>
  </si>
  <si>
    <t xml:space="preserve">Lechón al Horno</t>
  </si>
  <si>
    <t xml:space="preserve">Carrot cake</t>
  </si>
  <si>
    <t xml:space="preserve">Lengua a la vinagreta (kg.)</t>
  </si>
  <si>
    <t xml:space="preserve">Cookies de avena</t>
  </si>
  <si>
    <t xml:space="preserve">Matambre de ternera (kg.)</t>
  </si>
  <si>
    <t xml:space="preserve">Ensalada de Frutas (porcion)</t>
  </si>
  <si>
    <t xml:space="preserve">Milanesa de pollo (kg.)</t>
  </si>
  <si>
    <t xml:space="preserve">Flan casero (c/u)</t>
  </si>
  <si>
    <t xml:space="preserve">Milanesa de pollo a la fugazzeta (kg.)</t>
  </si>
  <si>
    <t xml:space="preserve">Mousse de dulce de leche o sabayón (c/u)</t>
  </si>
  <si>
    <t xml:space="preserve">Precios sujetos a modificación sin</t>
  </si>
  <si>
    <t xml:space="preserve">Milanesa Ternera napolitana (kg.)</t>
  </si>
  <si>
    <t xml:space="preserve">Pan Dulce x 1 kg.</t>
  </si>
  <si>
    <t xml:space="preserve">         previo aviso</t>
  </si>
  <si>
    <t xml:space="preserve">Milanesas (kg.)</t>
  </si>
  <si>
    <t xml:space="preserve">Pan Dulce x 500 g.</t>
  </si>
  <si>
    <t xml:space="preserve">Milanesas Berenjenas Napolitanas</t>
  </si>
  <si>
    <t xml:space="preserve">Pasta Frola (c/u)   Chica </t>
  </si>
  <si>
    <t xml:space="preserve">Milanesitas de muzzarella (kg.)</t>
  </si>
  <si>
    <t xml:space="preserve">Pasta Frola (c/u)   Grande</t>
  </si>
  <si>
    <t xml:space="preserve">23-</t>
  </si>
  <si>
    <t xml:space="preserve">Mondongo (kg.)</t>
  </si>
  <si>
    <t xml:space="preserve">Pastelitos</t>
  </si>
  <si>
    <t xml:space="preserve">Paleta</t>
  </si>
  <si>
    <t xml:space="preserve">Scons dulces</t>
  </si>
  <si>
    <t xml:space="preserve">Papas Bravas</t>
  </si>
  <si>
    <t xml:space="preserve">Scons salados </t>
  </si>
  <si>
    <t xml:space="preserve">Pastel de papas (kg.)</t>
  </si>
  <si>
    <t xml:space="preserve">Stolen</t>
  </si>
  <si>
    <t xml:space="preserve">Peceto braseado</t>
  </si>
  <si>
    <t xml:space="preserve">Tiramisú</t>
  </si>
  <si>
    <t xml:space="preserve">Pechugas Grilladas (kg.)</t>
  </si>
  <si>
    <t xml:space="preserve">Pechugas Rellenas (kg.)</t>
  </si>
  <si>
    <t xml:space="preserve">SANDWICH</t>
  </si>
  <si>
    <t xml:space="preserve">Pernil</t>
  </si>
  <si>
    <t xml:space="preserve">Sand.Fig.de mant.Pavita/Crudo/Peceto/Mat.</t>
  </si>
  <si>
    <t xml:space="preserve">Pionono de atún (kg.)</t>
  </si>
  <si>
    <t xml:space="preserve">Sand.Milanesa c/lechuga y tomate</t>
  </si>
  <si>
    <t xml:space="preserve">Pionono primavera (kg.)</t>
  </si>
  <si>
    <t xml:space="preserve">Sand.Milanesa completo</t>
  </si>
  <si>
    <t xml:space="preserve">Sand.Milanesa sola</t>
  </si>
  <si>
    <t xml:space="preserve">PLU</t>
  </si>
  <si>
    <t xml:space="preserve">MINUTAS   s 12</t>
  </si>
  <si>
    <t xml:space="preserve">Milanesa de pollo (c/u)</t>
  </si>
  <si>
    <t xml:space="preserve">Supremas (c/u)</t>
  </si>
  <si>
    <t xml:space="preserve">Verdura y pollo</t>
  </si>
  <si>
    <t xml:space="preserve">Suprema napolitana (c/u)</t>
  </si>
  <si>
    <t xml:space="preserve">Verdura y pollo (sin sal)</t>
  </si>
  <si>
    <t xml:space="preserve">Pollo al horno (1/4)</t>
  </si>
  <si>
    <t xml:space="preserve">Pollo, jamón y espinacas</t>
  </si>
  <si>
    <t xml:space="preserve">Bombas  papa,queso y jamón (kg.)</t>
  </si>
  <si>
    <t xml:space="preserve">* Lomo cortado a cuchillo</t>
  </si>
  <si>
    <t xml:space="preserve">Papas al horno (porción)</t>
  </si>
  <si>
    <t xml:space="preserve">Pechugas Rellenas</t>
  </si>
  <si>
    <t xml:space="preserve">Pechugas Grilladas</t>
  </si>
  <si>
    <t xml:space="preserve">ESPECIALES   s  13</t>
  </si>
  <si>
    <t xml:space="preserve">Omelette de jamón y queso (kg.)</t>
  </si>
  <si>
    <t xml:space="preserve">Vegetales grillados (kg.)</t>
  </si>
  <si>
    <t xml:space="preserve">PLATOS FRIOS   s 14</t>
  </si>
  <si>
    <t xml:space="preserve">Pionono primavera (c/ rodaja)</t>
  </si>
  <si>
    <t xml:space="preserve">Pionono de atún (c/ rodaja)</t>
  </si>
  <si>
    <t xml:space="preserve">Para empanadas x 12 u.</t>
  </si>
  <si>
    <t xml:space="preserve">Para pascualina x 2 u.</t>
  </si>
  <si>
    <t xml:space="preserve">Carré con Vegetales (kg.)</t>
  </si>
  <si>
    <t xml:space="preserve">Para copetín y/o pastelitos x 24 u.</t>
  </si>
  <si>
    <t xml:space="preserve">Completa / Rúcula </t>
  </si>
  <si>
    <t xml:space="preserve">Griega</t>
  </si>
  <si>
    <t xml:space="preserve">Pizzeta</t>
  </si>
  <si>
    <t xml:space="preserve">MENU SEMANAL   s 17</t>
  </si>
  <si>
    <t xml:space="preserve">BEBIDAS   s 19</t>
  </si>
  <si>
    <t xml:space="preserve">CHAMPAGNE</t>
  </si>
  <si>
    <t xml:space="preserve">MARTES</t>
  </si>
  <si>
    <t xml:space="preserve">Albóndiga (c/u)</t>
  </si>
  <si>
    <t xml:space="preserve">Gaseosa Botella 600 cm3</t>
  </si>
  <si>
    <t xml:space="preserve">ALMA NEGRA ROSE CH</t>
  </si>
  <si>
    <t xml:space="preserve">Arroz al azafrán con pollo (porción)</t>
  </si>
  <si>
    <t xml:space="preserve">Albóndigas con puré (1 alb.)</t>
  </si>
  <si>
    <t xml:space="preserve">Gaseosa Botella 1 1/2 litros (no retornable)</t>
  </si>
  <si>
    <t xml:space="preserve">DV NATURE</t>
  </si>
  <si>
    <t xml:space="preserve">Bocadillos de arroz (kg.)</t>
  </si>
  <si>
    <t xml:space="preserve">Albóndigas con puré (2 alb.)</t>
  </si>
  <si>
    <t xml:space="preserve">Gaseosa Botella 1 .75</t>
  </si>
  <si>
    <t xml:space="preserve">SALENTEIN  BRUT ROSE CHAMPAGNE</t>
  </si>
  <si>
    <t xml:space="preserve">Albóndigas con puré (3 alb.)</t>
  </si>
  <si>
    <t xml:space="preserve">Agua mineral </t>
  </si>
  <si>
    <t xml:space="preserve">SAINT FELICIEN</t>
  </si>
  <si>
    <t xml:space="preserve">Zapallitos rellenos c/carne /calab.(kg.)</t>
  </si>
  <si>
    <t xml:space="preserve">Agua mineral sin gas 1 1/2 litros</t>
  </si>
  <si>
    <t xml:space="preserve">NIETO SEN BRUT NATURE</t>
  </si>
  <si>
    <t xml:space="preserve">Agua mineral con gas 1 1/2 litros</t>
  </si>
  <si>
    <t xml:space="preserve">SALENTEIN EXTRA BRUT</t>
  </si>
  <si>
    <t xml:space="preserve">MIERCOLES</t>
  </si>
  <si>
    <t xml:space="preserve">Batatas caramelizadas</t>
  </si>
  <si>
    <t xml:space="preserve">Cerveza lata x 473</t>
  </si>
  <si>
    <t xml:space="preserve">SIDRA 1930</t>
  </si>
  <si>
    <t xml:space="preserve">Torre de vegetales grillados (kg.)</t>
  </si>
  <si>
    <t xml:space="preserve">Bondiola con Pure</t>
  </si>
  <si>
    <t xml:space="preserve">Cerveza porrón</t>
  </si>
  <si>
    <t xml:space="preserve">SIDRA 1888</t>
  </si>
  <si>
    <t xml:space="preserve">Cerveza botella 1 l.</t>
  </si>
  <si>
    <t xml:space="preserve">Albóndigas con puré (porción x 3 alb..)</t>
  </si>
  <si>
    <t xml:space="preserve">VINOS</t>
  </si>
  <si>
    <t xml:space="preserve">PASTAS COCIDAS C/AC/MANT   s 21</t>
  </si>
  <si>
    <t xml:space="preserve">ALAMOS tinto x 750</t>
  </si>
  <si>
    <t xml:space="preserve">Capeletis c/aceite / manteca</t>
  </si>
  <si>
    <t xml:space="preserve">JUEVES</t>
  </si>
  <si>
    <t xml:space="preserve">ALARIS tinto x 750</t>
  </si>
  <si>
    <t xml:space="preserve">Ñoquis caseros c/aceite / manteca</t>
  </si>
  <si>
    <t xml:space="preserve">Bocadillos de calabaza (kg.)</t>
  </si>
  <si>
    <t xml:space="preserve">Mil Hojas</t>
  </si>
  <si>
    <t xml:space="preserve">ALAMOS RED BLEND</t>
  </si>
  <si>
    <t xml:space="preserve">Ñoquis tradic. c/aceite / manteca</t>
  </si>
  <si>
    <t xml:space="preserve">Milanesa de peceto (kg.)</t>
  </si>
  <si>
    <t xml:space="preserve">ALMA NEGRA</t>
  </si>
  <si>
    <t xml:space="preserve">Ravioles tradic.c/aceite / manteca</t>
  </si>
  <si>
    <t xml:space="preserve">Milanesa de peceto c/puré rústico (porc.)</t>
  </si>
  <si>
    <t xml:space="preserve">ANIMAL CAB. SAUV</t>
  </si>
  <si>
    <t xml:space="preserve">Ravioles caseros c/aceite / manteca</t>
  </si>
  <si>
    <t xml:space="preserve">ANIMAL MALBEC x 750</t>
  </si>
  <si>
    <t xml:space="preserve">Rav.lomo/salmón c/aceite / manteca</t>
  </si>
  <si>
    <t xml:space="preserve">Muslo a la Provenzal sin guarnición (c/u)</t>
  </si>
  <si>
    <t xml:space="preserve">ANIMAL MALBEC x 500</t>
  </si>
  <si>
    <t xml:space="preserve">Ravioles de Salmón</t>
  </si>
  <si>
    <t xml:space="preserve">VIERNES</t>
  </si>
  <si>
    <t xml:space="preserve">DON NICANOR BLEND</t>
  </si>
  <si>
    <t xml:space="preserve">Sorrentinos M y J c/aceite/manteca</t>
  </si>
  <si>
    <t xml:space="preserve">DV CATENA CAB MALBEC</t>
  </si>
  <si>
    <t xml:space="preserve">Sorrent.Caprese/Salmón c/ac./mant.</t>
  </si>
  <si>
    <t xml:space="preserve">Brótola rellena con verduras salteadas (kg.)</t>
  </si>
  <si>
    <t xml:space="preserve">Peceto solo (kg.)</t>
  </si>
  <si>
    <t xml:space="preserve">DV  MALBEC-MALBEC</t>
  </si>
  <si>
    <t xml:space="preserve">Tallarines c/aceite / manteca</t>
  </si>
  <si>
    <t xml:space="preserve">Muslo de pollo a la prov.c/papas esp.(c/u)</t>
  </si>
  <si>
    <t xml:space="preserve">Puré rústico (porc.)</t>
  </si>
  <si>
    <t xml:space="preserve">ELEMENTOS M x 750</t>
  </si>
  <si>
    <t xml:space="preserve">Torteletis c/aceite / manteca</t>
  </si>
  <si>
    <t xml:space="preserve">EMILIA MALBEC x 750</t>
  </si>
  <si>
    <t xml:space="preserve">EMILIA MALBEC x 375</t>
  </si>
  <si>
    <t xml:space="preserve">SABADOS Y DOMINGOS</t>
  </si>
  <si>
    <t xml:space="preserve">JEAN RIVIERE tinto</t>
  </si>
  <si>
    <t xml:space="preserve">Lechon al Horno</t>
  </si>
  <si>
    <t xml:space="preserve">LACTEOS</t>
  </si>
  <si>
    <t xml:space="preserve">NICASIA M/C x 750</t>
  </si>
  <si>
    <t xml:space="preserve">Pollo al galetto (c/finas hierbas y limón)(porc.)</t>
  </si>
  <si>
    <t xml:space="preserve">Casancrem</t>
  </si>
  <si>
    <t xml:space="preserve">NICASIA x 500</t>
  </si>
  <si>
    <t xml:space="preserve">Crema 1/2</t>
  </si>
  <si>
    <t xml:space="preserve">NORTON CLAS. Tinto</t>
  </si>
  <si>
    <t xml:space="preserve">Crema 1/4    </t>
  </si>
  <si>
    <t xml:space="preserve">PADRILLOS M/PN</t>
  </si>
  <si>
    <t xml:space="preserve">Dulce de leche 1/2</t>
  </si>
  <si>
    <t xml:space="preserve">SAINT FELICIEN PN</t>
  </si>
  <si>
    <t xml:space="preserve">Pasta Frola (c/u)</t>
  </si>
  <si>
    <t xml:space="preserve">Dulce de leche 1/4</t>
  </si>
  <si>
    <t xml:space="preserve">SIESTA</t>
  </si>
  <si>
    <t xml:space="preserve">Leche 1 l.</t>
  </si>
  <si>
    <t xml:space="preserve">TRAPICHE ORIGEN</t>
  </si>
  <si>
    <t xml:space="preserve">Budín de pan </t>
  </si>
  <si>
    <t xml:space="preserve">Manteca 200 grs.</t>
  </si>
  <si>
    <t xml:space="preserve">SAINT FELICIEN CORTE 2012</t>
  </si>
  <si>
    <t xml:space="preserve">Manteca 100 grs.</t>
  </si>
  <si>
    <t xml:space="preserve">Pizzeta Napolitana</t>
  </si>
  <si>
    <t xml:space="preserve">Muzzarella x kg.</t>
  </si>
  <si>
    <t xml:space="preserve">ALAMOS  ROS. MAT. AT</t>
  </si>
  <si>
    <t xml:space="preserve">Pizzeta Rúcula</t>
  </si>
  <si>
    <t xml:space="preserve">Masas</t>
  </si>
  <si>
    <t xml:space="preserve">Queso Parmesano kg.</t>
  </si>
  <si>
    <t xml:space="preserve">ANIMAL ROS  x 500</t>
  </si>
  <si>
    <t xml:space="preserve">Pizza Gde. Rúcula</t>
  </si>
  <si>
    <t xml:space="preserve">Queso rallado x 100 grs.</t>
  </si>
  <si>
    <t xml:space="preserve">EMILIA MALBEC ROSE</t>
  </si>
  <si>
    <t xml:space="preserve">Pan Dulce x 750 g.</t>
  </si>
  <si>
    <t xml:space="preserve">Ricota x kg.</t>
  </si>
  <si>
    <t xml:space="preserve">ALARIS blanco x 750</t>
  </si>
  <si>
    <t xml:space="preserve">Mini baguette</t>
  </si>
  <si>
    <t xml:space="preserve">Yogurt con cereales</t>
  </si>
  <si>
    <t xml:space="preserve">ALMA NEGRA  blanco</t>
  </si>
  <si>
    <t xml:space="preserve">Yogurt firme</t>
  </si>
  <si>
    <t xml:space="preserve">ANIMAL CHARDONNAY</t>
  </si>
  <si>
    <t xml:space="preserve">NORTON COS. TARDIA</t>
  </si>
  <si>
    <t xml:space="preserve">ELEMENTOS CHARDONNAY</t>
  </si>
  <si>
    <t xml:space="preserve">NICASIA blan</t>
  </si>
  <si>
    <t xml:space="preserve">NORTON blanco</t>
  </si>
  <si>
    <t xml:space="preserve">PADRILLOS SAUV blanco</t>
  </si>
  <si>
    <t xml:space="preserve">ALAMOS CHARDONEY</t>
  </si>
  <si>
    <t xml:space="preserve">ALMA NEGRA CHARD. Bl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;[RED]#,##0.00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80800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77238259096412"/>
          <c:w val="0.914841218405703"/>
          <c:h val="0.908812846492067"/>
        </c:manualLayout>
      </c:layout>
      <c:barChart>
        <c:barDir val="col"/>
        <c:grouping val="clustered"/>
        <c:varyColors val="0"/>
        <c:axId val="72091009"/>
        <c:axId val="14791009"/>
      </c:barChart>
      <c:catAx>
        <c:axId val="720910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91009"/>
        <c:auto val="1"/>
        <c:lblAlgn val="ctr"/>
        <c:lblOffset val="100"/>
        <c:noMultiLvlLbl val="0"/>
      </c:catAx>
      <c:valAx>
        <c:axId val="14791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910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7</xdr:row>
      <xdr:rowOff>0</xdr:rowOff>
    </xdr:from>
    <xdr:to>
      <xdr:col>4</xdr:col>
      <xdr:colOff>1502640</xdr:colOff>
      <xdr:row>68</xdr:row>
      <xdr:rowOff>114480</xdr:rowOff>
    </xdr:to>
    <xdr:pic>
      <xdr:nvPicPr>
        <xdr:cNvPr id="1" name="Picture 6" descr="C:\Users\cris\Desktop\logo2.png"/>
        <xdr:cNvPicPr/>
      </xdr:nvPicPr>
      <xdr:blipFill>
        <a:blip r:embed="rId1"/>
        <a:stretch/>
      </xdr:blipFill>
      <xdr:spPr>
        <a:xfrm>
          <a:off x="7095600" y="1037268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perialpastas.com.a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41"/>
    <col collapsed="false" customWidth="true" hidden="false" outlineLevel="0" max="3" min="3" style="0" width="39.85"/>
    <col collapsed="false" customWidth="true" hidden="fals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8.99"/>
    <col collapsed="false" customWidth="true" hidden="false" outlineLevel="0" max="7" min="7" style="0" width="28.28"/>
    <col collapsed="false" customWidth="true" hidden="false" outlineLevel="0" max="8" min="8" style="0" width="11.85"/>
  </cols>
  <sheetData>
    <row r="1" customFormat="false" ht="12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1" t="s">
        <v>3</v>
      </c>
      <c r="F1" s="5" t="s">
        <v>2</v>
      </c>
      <c r="G1" s="6" t="s">
        <v>4</v>
      </c>
      <c r="H1" s="7" t="s">
        <v>5</v>
      </c>
      <c r="I1" s="8"/>
    </row>
    <row r="2" customFormat="false" ht="12" hidden="false" customHeight="true" outlineLevel="0" collapsed="false">
      <c r="A2" s="9" t="s">
        <v>6</v>
      </c>
      <c r="B2" s="10" t="s">
        <v>7</v>
      </c>
      <c r="C2" s="9" t="s">
        <v>8</v>
      </c>
      <c r="D2" s="11"/>
      <c r="E2" s="12" t="s">
        <v>9</v>
      </c>
      <c r="F2" s="13" t="n">
        <v>11000</v>
      </c>
      <c r="G2" s="12" t="s">
        <v>10</v>
      </c>
      <c r="H2" s="13" t="n">
        <v>4000</v>
      </c>
      <c r="I2" s="8"/>
    </row>
    <row r="3" customFormat="false" ht="12" hidden="false" customHeight="true" outlineLevel="0" collapsed="false">
      <c r="A3" s="9" t="s">
        <v>11</v>
      </c>
      <c r="B3" s="10"/>
      <c r="C3" s="12" t="s">
        <v>12</v>
      </c>
      <c r="D3" s="11" t="n">
        <v>30000</v>
      </c>
      <c r="E3" s="12" t="s">
        <v>13</v>
      </c>
      <c r="F3" s="13" t="n">
        <v>21000</v>
      </c>
      <c r="G3" s="12" t="s">
        <v>14</v>
      </c>
      <c r="H3" s="13" t="n">
        <v>14000</v>
      </c>
      <c r="I3" s="8"/>
    </row>
    <row r="4" customFormat="false" ht="12" hidden="false" customHeight="true" outlineLevel="0" collapsed="false">
      <c r="A4" s="12" t="s">
        <v>15</v>
      </c>
      <c r="B4" s="14" t="n">
        <v>5800</v>
      </c>
      <c r="C4" s="12" t="s">
        <v>16</v>
      </c>
      <c r="D4" s="11" t="n">
        <v>30000</v>
      </c>
      <c r="E4" s="12" t="s">
        <v>17</v>
      </c>
      <c r="F4" s="13" t="n">
        <v>17000</v>
      </c>
      <c r="G4" s="12" t="s">
        <v>18</v>
      </c>
      <c r="H4" s="13" t="n">
        <v>16000</v>
      </c>
      <c r="I4" s="8"/>
    </row>
    <row r="5" customFormat="false" ht="12" hidden="false" customHeight="true" outlineLevel="0" collapsed="false">
      <c r="A5" s="12" t="s">
        <v>19</v>
      </c>
      <c r="B5" s="14" t="n">
        <v>5800</v>
      </c>
      <c r="C5" s="9" t="s">
        <v>20</v>
      </c>
      <c r="D5" s="11"/>
      <c r="E5" s="12" t="s">
        <v>21</v>
      </c>
      <c r="F5" s="13" t="n">
        <v>21000</v>
      </c>
      <c r="G5" s="12" t="s">
        <v>22</v>
      </c>
      <c r="H5" s="13" t="n">
        <v>13000</v>
      </c>
      <c r="I5" s="8"/>
    </row>
    <row r="6" customFormat="false" ht="12" hidden="false" customHeight="true" outlineLevel="0" collapsed="false">
      <c r="A6" s="12" t="s">
        <v>23</v>
      </c>
      <c r="B6" s="14" t="n">
        <v>5800</v>
      </c>
      <c r="C6" s="9" t="s">
        <v>24</v>
      </c>
      <c r="D6" s="11"/>
      <c r="E6" s="12" t="s">
        <v>25</v>
      </c>
      <c r="F6" s="13" t="n">
        <v>21000</v>
      </c>
      <c r="G6" s="12" t="s">
        <v>26</v>
      </c>
      <c r="H6" s="13" t="n">
        <v>16000</v>
      </c>
      <c r="I6" s="8"/>
    </row>
    <row r="7" customFormat="false" ht="12" hidden="false" customHeight="true" outlineLevel="0" collapsed="false">
      <c r="A7" s="12" t="s">
        <v>27</v>
      </c>
      <c r="B7" s="14" t="n">
        <v>5800</v>
      </c>
      <c r="C7" s="12" t="s">
        <v>28</v>
      </c>
      <c r="D7" s="11" t="n">
        <v>22000</v>
      </c>
      <c r="E7" s="12" t="s">
        <v>29</v>
      </c>
      <c r="F7" s="13" t="n">
        <v>23000</v>
      </c>
      <c r="G7" s="12" t="s">
        <v>30</v>
      </c>
      <c r="H7" s="13" t="n">
        <v>22000</v>
      </c>
      <c r="I7" s="8"/>
    </row>
    <row r="8" customFormat="false" ht="12" hidden="false" customHeight="true" outlineLevel="0" collapsed="false">
      <c r="A8" s="12" t="s">
        <v>31</v>
      </c>
      <c r="B8" s="14" t="n">
        <v>5800</v>
      </c>
      <c r="C8" s="9" t="s">
        <v>32</v>
      </c>
      <c r="D8" s="11" t="s">
        <v>2</v>
      </c>
      <c r="E8" s="12" t="s">
        <v>33</v>
      </c>
      <c r="F8" s="13" t="n">
        <v>17000</v>
      </c>
      <c r="G8" s="12" t="s">
        <v>34</v>
      </c>
      <c r="H8" s="13" t="n">
        <v>18000</v>
      </c>
      <c r="I8" s="8"/>
    </row>
    <row r="9" customFormat="false" ht="12" hidden="false" customHeight="true" outlineLevel="0" collapsed="false">
      <c r="A9" s="9" t="s">
        <v>35</v>
      </c>
      <c r="B9" s="10" t="s">
        <v>7</v>
      </c>
      <c r="C9" s="9" t="s">
        <v>36</v>
      </c>
      <c r="D9" s="11"/>
      <c r="E9" s="12" t="s">
        <v>37</v>
      </c>
      <c r="F9" s="13" t="n">
        <v>23000</v>
      </c>
      <c r="G9" s="15" t="s">
        <v>38</v>
      </c>
      <c r="H9" s="16" t="n">
        <v>18000</v>
      </c>
      <c r="I9" s="8"/>
    </row>
    <row r="10" customFormat="false" ht="12" hidden="false" customHeight="true" outlineLevel="0" collapsed="false">
      <c r="A10" s="12" t="s">
        <v>39</v>
      </c>
      <c r="B10" s="14" t="n">
        <v>6800</v>
      </c>
      <c r="C10" s="12" t="s">
        <v>15</v>
      </c>
      <c r="D10" s="11" t="n">
        <v>25000</v>
      </c>
      <c r="E10" s="12" t="s">
        <v>40</v>
      </c>
      <c r="F10" s="13" t="n">
        <v>31000</v>
      </c>
      <c r="G10" s="12" t="s">
        <v>41</v>
      </c>
      <c r="H10" s="13" t="n">
        <v>4000</v>
      </c>
      <c r="I10" s="8"/>
    </row>
    <row r="11" customFormat="false" ht="12" hidden="false" customHeight="true" outlineLevel="0" collapsed="false">
      <c r="A11" s="12" t="s">
        <v>42</v>
      </c>
      <c r="B11" s="14" t="n">
        <v>6800</v>
      </c>
      <c r="C11" s="12" t="s">
        <v>43</v>
      </c>
      <c r="D11" s="11" t="n">
        <v>25000</v>
      </c>
      <c r="E11" s="12" t="s">
        <v>44</v>
      </c>
      <c r="F11" s="13" t="n">
        <v>21000</v>
      </c>
      <c r="G11" s="12" t="s">
        <v>45</v>
      </c>
      <c r="H11" s="13" t="n">
        <v>4500</v>
      </c>
      <c r="I11" s="8"/>
    </row>
    <row r="12" customFormat="false" ht="12" hidden="false" customHeight="true" outlineLevel="0" collapsed="false">
      <c r="A12" s="12" t="s">
        <v>46</v>
      </c>
      <c r="B12" s="14" t="n">
        <v>6800</v>
      </c>
      <c r="C12" s="12" t="s">
        <v>47</v>
      </c>
      <c r="D12" s="11" t="n">
        <v>28000</v>
      </c>
      <c r="E12" s="12" t="s">
        <v>48</v>
      </c>
      <c r="F12" s="13" t="n">
        <v>18000</v>
      </c>
      <c r="G12" s="12" t="s">
        <v>49</v>
      </c>
      <c r="H12" s="14" t="n">
        <v>5500</v>
      </c>
      <c r="I12" s="8"/>
    </row>
    <row r="13" customFormat="false" ht="12" hidden="false" customHeight="true" outlineLevel="0" collapsed="false">
      <c r="A13" s="12" t="s">
        <v>16</v>
      </c>
      <c r="B13" s="14" t="n">
        <v>6800</v>
      </c>
      <c r="C13" s="9" t="s">
        <v>50</v>
      </c>
      <c r="D13" s="11" t="s">
        <v>51</v>
      </c>
      <c r="E13" s="12" t="s">
        <v>52</v>
      </c>
      <c r="F13" s="13" t="n">
        <v>18000</v>
      </c>
      <c r="G13" s="15" t="s">
        <v>53</v>
      </c>
      <c r="H13" s="16" t="n">
        <v>5500</v>
      </c>
      <c r="I13" s="8"/>
    </row>
    <row r="14" customFormat="false" ht="12" hidden="false" customHeight="true" outlineLevel="0" collapsed="false">
      <c r="A14" s="12" t="s">
        <v>54</v>
      </c>
      <c r="B14" s="14" t="n">
        <v>9900</v>
      </c>
      <c r="C14" s="9" t="s">
        <v>55</v>
      </c>
      <c r="D14" s="11"/>
      <c r="E14" s="6" t="s">
        <v>56</v>
      </c>
      <c r="F14" s="7" t="s">
        <v>57</v>
      </c>
      <c r="G14" s="12" t="s">
        <v>58</v>
      </c>
      <c r="H14" s="13" t="n">
        <v>4800</v>
      </c>
      <c r="I14" s="8"/>
    </row>
    <row r="15" customFormat="false" ht="12" hidden="false" customHeight="true" outlineLevel="0" collapsed="false">
      <c r="A15" s="12" t="s">
        <v>59</v>
      </c>
      <c r="B15" s="14" t="n">
        <v>8900</v>
      </c>
      <c r="C15" s="12" t="s">
        <v>60</v>
      </c>
      <c r="D15" s="11" t="n">
        <v>1100</v>
      </c>
      <c r="E15" s="12" t="s">
        <v>61</v>
      </c>
      <c r="F15" s="13" t="n">
        <v>9500</v>
      </c>
      <c r="G15" s="17"/>
      <c r="H15" s="18"/>
      <c r="I15" s="8"/>
    </row>
    <row r="16" customFormat="false" ht="12" hidden="false" customHeight="true" outlineLevel="0" collapsed="false">
      <c r="A16" s="9" t="s">
        <v>62</v>
      </c>
      <c r="B16" s="10"/>
      <c r="C16" s="12" t="s">
        <v>63</v>
      </c>
      <c r="D16" s="11" t="n">
        <v>1100</v>
      </c>
      <c r="E16" s="12" t="s">
        <v>64</v>
      </c>
      <c r="F16" s="13" t="n">
        <v>9500</v>
      </c>
      <c r="G16" s="19" t="s">
        <v>65</v>
      </c>
      <c r="H16" s="20" t="s">
        <v>66</v>
      </c>
      <c r="I16" s="8"/>
    </row>
    <row r="17" customFormat="false" ht="12" hidden="false" customHeight="true" outlineLevel="0" collapsed="false">
      <c r="A17" s="9" t="s">
        <v>67</v>
      </c>
      <c r="B17" s="10"/>
      <c r="C17" s="12" t="s">
        <v>68</v>
      </c>
      <c r="D17" s="11" t="n">
        <v>1400</v>
      </c>
      <c r="E17" s="12" t="s">
        <v>69</v>
      </c>
      <c r="F17" s="13" t="n">
        <v>7500</v>
      </c>
      <c r="G17" s="21" t="s">
        <v>70</v>
      </c>
      <c r="H17" s="14" t="n">
        <v>18000</v>
      </c>
      <c r="I17" s="8"/>
    </row>
    <row r="18" customFormat="false" ht="12" hidden="false" customHeight="true" outlineLevel="0" collapsed="false">
      <c r="A18" s="9" t="s">
        <v>71</v>
      </c>
      <c r="B18" s="10"/>
      <c r="C18" s="9" t="s">
        <v>72</v>
      </c>
      <c r="D18" s="11" t="s">
        <v>2</v>
      </c>
      <c r="E18" s="12" t="s">
        <v>73</v>
      </c>
      <c r="F18" s="13" t="n">
        <v>7500</v>
      </c>
      <c r="G18" s="21" t="s">
        <v>64</v>
      </c>
      <c r="H18" s="14" t="n">
        <v>9000</v>
      </c>
      <c r="I18" s="8"/>
    </row>
    <row r="19" customFormat="false" ht="12" hidden="false" customHeight="true" outlineLevel="0" collapsed="false">
      <c r="A19" s="12" t="s">
        <v>23</v>
      </c>
      <c r="B19" s="14" t="n">
        <v>2100</v>
      </c>
      <c r="C19" s="9" t="s">
        <v>74</v>
      </c>
      <c r="D19" s="11"/>
      <c r="E19" s="12" t="s">
        <v>75</v>
      </c>
      <c r="F19" s="13" t="n">
        <v>7500</v>
      </c>
      <c r="G19" s="21" t="s">
        <v>76</v>
      </c>
      <c r="H19" s="14" t="n">
        <v>8000</v>
      </c>
      <c r="I19" s="8"/>
    </row>
    <row r="20" customFormat="false" ht="12" hidden="false" customHeight="true" outlineLevel="0" collapsed="false">
      <c r="A20" s="12" t="s">
        <v>43</v>
      </c>
      <c r="B20" s="14" t="n">
        <v>2100</v>
      </c>
      <c r="C20" s="12" t="s">
        <v>77</v>
      </c>
      <c r="D20" s="14" t="n">
        <v>12000</v>
      </c>
      <c r="E20" s="12" t="s">
        <v>78</v>
      </c>
      <c r="F20" s="13" t="n">
        <v>7500</v>
      </c>
      <c r="G20" s="21" t="s">
        <v>79</v>
      </c>
      <c r="H20" s="14" t="n">
        <v>8000</v>
      </c>
      <c r="I20" s="8"/>
    </row>
    <row r="21" customFormat="false" ht="12" hidden="false" customHeight="true" outlineLevel="0" collapsed="false">
      <c r="A21" s="12" t="s">
        <v>19</v>
      </c>
      <c r="B21" s="14" t="n">
        <v>2100</v>
      </c>
      <c r="C21" s="12" t="s">
        <v>80</v>
      </c>
      <c r="D21" s="14" t="n">
        <v>12000</v>
      </c>
      <c r="E21" s="15" t="s">
        <v>81</v>
      </c>
      <c r="F21" s="13" t="n">
        <v>7500</v>
      </c>
      <c r="G21" s="21" t="s">
        <v>82</v>
      </c>
      <c r="H21" s="14" t="n">
        <v>7500</v>
      </c>
      <c r="I21" s="8"/>
    </row>
    <row r="22" customFormat="false" ht="12" hidden="false" customHeight="true" outlineLevel="0" collapsed="false">
      <c r="A22" s="12" t="s">
        <v>83</v>
      </c>
      <c r="B22" s="14" t="n">
        <v>2100</v>
      </c>
      <c r="C22" s="12" t="s">
        <v>84</v>
      </c>
      <c r="D22" s="14" t="n">
        <v>12000</v>
      </c>
      <c r="E22" s="12" t="s">
        <v>85</v>
      </c>
      <c r="F22" s="13" t="n">
        <v>7500</v>
      </c>
      <c r="G22" s="21" t="s">
        <v>86</v>
      </c>
      <c r="H22" s="14" t="n">
        <v>18000</v>
      </c>
      <c r="I22" s="8"/>
    </row>
    <row r="23" customFormat="false" ht="12" hidden="false" customHeight="true" outlineLevel="0" collapsed="false">
      <c r="A23" s="12" t="s">
        <v>87</v>
      </c>
      <c r="B23" s="14" t="n">
        <v>2100</v>
      </c>
      <c r="C23" s="9" t="s">
        <v>88</v>
      </c>
      <c r="D23" s="11" t="s">
        <v>2</v>
      </c>
      <c r="E23" s="12" t="s">
        <v>44</v>
      </c>
      <c r="F23" s="13" t="n">
        <v>8000</v>
      </c>
      <c r="G23" s="22" t="s">
        <v>89</v>
      </c>
      <c r="H23" s="23" t="n">
        <v>8500</v>
      </c>
      <c r="I23" s="8"/>
    </row>
    <row r="24" customFormat="false" ht="12" hidden="false" customHeight="true" outlineLevel="0" collapsed="false">
      <c r="A24" s="12" t="s">
        <v>60</v>
      </c>
      <c r="B24" s="14" t="n">
        <v>2100</v>
      </c>
      <c r="C24" s="9" t="s">
        <v>90</v>
      </c>
      <c r="D24" s="11"/>
      <c r="E24" s="12" t="s">
        <v>91</v>
      </c>
      <c r="F24" s="13" t="n">
        <v>8000</v>
      </c>
      <c r="G24" s="24" t="s">
        <v>92</v>
      </c>
      <c r="H24" s="25" t="n">
        <v>8500</v>
      </c>
      <c r="I24" s="8"/>
    </row>
    <row r="25" customFormat="false" ht="12" hidden="false" customHeight="true" outlineLevel="0" collapsed="false">
      <c r="A25" s="12" t="s">
        <v>93</v>
      </c>
      <c r="B25" s="14" t="n">
        <v>900</v>
      </c>
      <c r="C25" s="12" t="s">
        <v>77</v>
      </c>
      <c r="D25" s="11" t="n">
        <v>16000</v>
      </c>
      <c r="E25" s="12" t="s">
        <v>94</v>
      </c>
      <c r="F25" s="13" t="n">
        <v>8000</v>
      </c>
      <c r="G25" s="21" t="s">
        <v>95</v>
      </c>
      <c r="H25" s="14" t="n">
        <v>18000</v>
      </c>
      <c r="I25" s="8"/>
    </row>
    <row r="26" customFormat="false" ht="12" hidden="false" customHeight="true" outlineLevel="0" collapsed="false">
      <c r="A26" s="9" t="s">
        <v>96</v>
      </c>
      <c r="B26" s="14"/>
      <c r="C26" s="12" t="s">
        <v>97</v>
      </c>
      <c r="D26" s="11" t="n">
        <v>16000</v>
      </c>
      <c r="E26" s="12" t="s">
        <v>98</v>
      </c>
      <c r="F26" s="13" t="n">
        <v>7500</v>
      </c>
      <c r="G26" s="21" t="s">
        <v>99</v>
      </c>
      <c r="H26" s="14" t="n">
        <v>7500</v>
      </c>
      <c r="I26" s="8"/>
    </row>
    <row r="27" customFormat="false" ht="12" hidden="false" customHeight="true" outlineLevel="0" collapsed="false">
      <c r="A27" s="12" t="s">
        <v>100</v>
      </c>
      <c r="B27" s="14" t="n">
        <v>1900</v>
      </c>
      <c r="C27" s="12" t="s">
        <v>101</v>
      </c>
      <c r="D27" s="11" t="n">
        <v>16000</v>
      </c>
      <c r="E27" s="6" t="s">
        <v>102</v>
      </c>
      <c r="F27" s="7" t="s">
        <v>103</v>
      </c>
      <c r="G27" s="21" t="s">
        <v>104</v>
      </c>
      <c r="H27" s="14" t="n">
        <v>30000</v>
      </c>
      <c r="I27" s="8"/>
    </row>
    <row r="28" customFormat="false" ht="12" hidden="false" customHeight="true" outlineLevel="0" collapsed="false">
      <c r="A28" s="12" t="s">
        <v>105</v>
      </c>
      <c r="B28" s="14" t="n">
        <v>1900</v>
      </c>
      <c r="C28" s="12" t="s">
        <v>106</v>
      </c>
      <c r="D28" s="11" t="n">
        <v>16000</v>
      </c>
      <c r="E28" s="12" t="s">
        <v>107</v>
      </c>
      <c r="F28" s="13" t="n">
        <v>2200</v>
      </c>
      <c r="G28" s="21"/>
      <c r="H28" s="14"/>
      <c r="I28" s="8"/>
    </row>
    <row r="29" customFormat="false" ht="12" hidden="false" customHeight="true" outlineLevel="0" collapsed="false">
      <c r="A29" s="12" t="s">
        <v>108</v>
      </c>
      <c r="B29" s="14" t="n">
        <v>1900</v>
      </c>
      <c r="C29" s="12" t="s">
        <v>84</v>
      </c>
      <c r="D29" s="11" t="n">
        <v>16000</v>
      </c>
      <c r="E29" s="12" t="s">
        <v>83</v>
      </c>
      <c r="F29" s="13" t="n">
        <v>2200</v>
      </c>
      <c r="H29" s="23"/>
      <c r="I29" s="8"/>
    </row>
    <row r="30" customFormat="false" ht="12" hidden="false" customHeight="true" outlineLevel="0" collapsed="false">
      <c r="A30" s="9" t="s">
        <v>109</v>
      </c>
      <c r="B30" s="10" t="s">
        <v>51</v>
      </c>
      <c r="C30" s="12" t="s">
        <v>110</v>
      </c>
      <c r="D30" s="11" t="n">
        <v>16000</v>
      </c>
      <c r="E30" s="12" t="s">
        <v>100</v>
      </c>
      <c r="F30" s="13" t="n">
        <v>2200</v>
      </c>
      <c r="H30" s="23"/>
      <c r="I30" s="8"/>
    </row>
    <row r="31" customFormat="false" ht="12" hidden="false" customHeight="true" outlineLevel="0" collapsed="false">
      <c r="A31" s="9" t="s">
        <v>67</v>
      </c>
      <c r="B31" s="10"/>
      <c r="C31" s="9" t="s">
        <v>111</v>
      </c>
      <c r="D31" s="11"/>
      <c r="E31" s="12" t="s">
        <v>112</v>
      </c>
      <c r="F31" s="13" t="n">
        <v>2200</v>
      </c>
      <c r="H31" s="23"/>
      <c r="I31" s="8"/>
    </row>
    <row r="32" customFormat="false" ht="12" hidden="false" customHeight="true" outlineLevel="0" collapsed="false">
      <c r="A32" s="9" t="s">
        <v>113</v>
      </c>
      <c r="B32" s="10"/>
      <c r="C32" s="9" t="s">
        <v>114</v>
      </c>
      <c r="D32" s="11"/>
      <c r="E32" s="12" t="s">
        <v>44</v>
      </c>
      <c r="F32" s="13" t="n">
        <v>2200</v>
      </c>
      <c r="H32" s="23"/>
      <c r="I32" s="8"/>
    </row>
    <row r="33" customFormat="false" ht="12" hidden="false" customHeight="true" outlineLevel="0" collapsed="false">
      <c r="A33" s="12" t="s">
        <v>115</v>
      </c>
      <c r="B33" s="14" t="n">
        <v>7500</v>
      </c>
      <c r="C33" s="12" t="s">
        <v>116</v>
      </c>
      <c r="D33" s="11" t="n">
        <v>18000</v>
      </c>
      <c r="E33" s="12" t="s">
        <v>117</v>
      </c>
      <c r="F33" s="13" t="n">
        <v>2200</v>
      </c>
      <c r="H33" s="23"/>
      <c r="I33" s="8"/>
    </row>
    <row r="34" customFormat="false" ht="12" hidden="false" customHeight="true" outlineLevel="0" collapsed="false">
      <c r="A34" s="12" t="s">
        <v>118</v>
      </c>
      <c r="B34" s="14" t="n">
        <v>7500</v>
      </c>
      <c r="C34" s="12" t="s">
        <v>119</v>
      </c>
      <c r="D34" s="14" t="n">
        <v>20000</v>
      </c>
      <c r="E34" s="15" t="s">
        <v>120</v>
      </c>
      <c r="F34" s="13" t="n">
        <v>6000</v>
      </c>
      <c r="H34" s="23"/>
      <c r="I34" s="8"/>
    </row>
    <row r="35" customFormat="false" ht="12" hidden="false" customHeight="true" outlineLevel="0" collapsed="false">
      <c r="A35" s="12" t="s">
        <v>121</v>
      </c>
      <c r="B35" s="14" t="n">
        <v>7500</v>
      </c>
      <c r="C35" s="9" t="s">
        <v>122</v>
      </c>
      <c r="D35" s="11" t="s">
        <v>57</v>
      </c>
      <c r="E35" s="12" t="s">
        <v>123</v>
      </c>
      <c r="F35" s="13" t="n">
        <v>5000</v>
      </c>
      <c r="H35" s="23"/>
      <c r="I35" s="8"/>
    </row>
    <row r="36" customFormat="false" ht="12" hidden="false" customHeight="true" outlineLevel="0" collapsed="false">
      <c r="A36" s="12"/>
      <c r="B36" s="14"/>
      <c r="C36" s="9" t="s">
        <v>124</v>
      </c>
      <c r="D36" s="11"/>
      <c r="E36" s="12" t="s">
        <v>125</v>
      </c>
      <c r="F36" s="13" t="n">
        <v>2100</v>
      </c>
      <c r="H36" s="23"/>
      <c r="I36" s="8"/>
    </row>
    <row r="37" customFormat="false" ht="12" hidden="false" customHeight="true" outlineLevel="0" collapsed="false">
      <c r="A37" s="12" t="s">
        <v>126</v>
      </c>
      <c r="B37" s="14" t="n">
        <v>1700</v>
      </c>
      <c r="C37" s="12" t="s">
        <v>127</v>
      </c>
      <c r="D37" s="11" t="n">
        <v>11000</v>
      </c>
      <c r="E37" s="6" t="s">
        <v>128</v>
      </c>
      <c r="F37" s="26"/>
      <c r="H37" s="23"/>
      <c r="I37" s="8"/>
    </row>
    <row r="38" customFormat="false" ht="12" hidden="false" customHeight="true" outlineLevel="0" collapsed="false">
      <c r="A38" s="12"/>
      <c r="B38" s="14"/>
      <c r="C38" s="12" t="s">
        <v>129</v>
      </c>
      <c r="D38" s="11" t="n">
        <v>9200</v>
      </c>
      <c r="E38" s="12" t="s">
        <v>130</v>
      </c>
      <c r="F38" s="13" t="n">
        <v>3700</v>
      </c>
      <c r="H38" s="23"/>
      <c r="I38" s="8"/>
    </row>
    <row r="39" customFormat="false" ht="12" hidden="false" customHeight="true" outlineLevel="0" collapsed="false">
      <c r="A39" s="9" t="s">
        <v>131</v>
      </c>
      <c r="B39" s="14" t="s">
        <v>2</v>
      </c>
      <c r="C39" s="12" t="s">
        <v>132</v>
      </c>
      <c r="D39" s="11" t="n">
        <v>8000</v>
      </c>
      <c r="E39" s="12" t="s">
        <v>133</v>
      </c>
      <c r="F39" s="13" t="n">
        <v>3700</v>
      </c>
      <c r="H39" s="23"/>
      <c r="I39" s="8"/>
    </row>
    <row r="40" customFormat="false" ht="12" hidden="false" customHeight="true" outlineLevel="0" collapsed="false">
      <c r="A40" s="12" t="s">
        <v>134</v>
      </c>
      <c r="B40" s="14" t="n">
        <v>12000</v>
      </c>
      <c r="C40" s="12" t="s">
        <v>135</v>
      </c>
      <c r="D40" s="11" t="n">
        <v>6800</v>
      </c>
      <c r="E40" s="15" t="s">
        <v>136</v>
      </c>
      <c r="F40" s="16" t="n">
        <v>300</v>
      </c>
      <c r="H40" s="23"/>
      <c r="I40" s="8"/>
    </row>
    <row r="41" customFormat="false" ht="12" hidden="false" customHeight="true" outlineLevel="0" collapsed="false">
      <c r="A41" s="12" t="s">
        <v>137</v>
      </c>
      <c r="B41" s="14" t="n">
        <v>12000</v>
      </c>
      <c r="C41" s="12" t="s">
        <v>138</v>
      </c>
      <c r="D41" s="11" t="n">
        <v>14000</v>
      </c>
      <c r="E41" s="12" t="s">
        <v>139</v>
      </c>
      <c r="F41" s="13" t="n">
        <v>3700</v>
      </c>
      <c r="G41" s="27"/>
      <c r="H41" s="23"/>
      <c r="I41" s="8"/>
    </row>
    <row r="42" customFormat="false" ht="12" hidden="false" customHeight="true" outlineLevel="0" collapsed="false">
      <c r="A42" s="12" t="s">
        <v>140</v>
      </c>
      <c r="B42" s="14" t="n">
        <v>14000</v>
      </c>
      <c r="C42" s="12" t="s">
        <v>141</v>
      </c>
      <c r="D42" s="11" t="n">
        <v>9000</v>
      </c>
      <c r="E42" s="12"/>
      <c r="F42" s="13"/>
      <c r="G42" s="27"/>
      <c r="H42" s="23"/>
      <c r="I42" s="8"/>
    </row>
    <row r="43" customFormat="false" ht="12" hidden="false" customHeight="true" outlineLevel="0" collapsed="false">
      <c r="A43" s="12" t="s">
        <v>142</v>
      </c>
      <c r="B43" s="14" t="n">
        <v>14000</v>
      </c>
      <c r="C43" s="12" t="s">
        <v>143</v>
      </c>
      <c r="D43" s="11" t="n">
        <v>11000</v>
      </c>
      <c r="E43" s="12"/>
      <c r="F43" s="13"/>
      <c r="G43" s="27"/>
      <c r="H43" s="23"/>
      <c r="I43" s="8"/>
    </row>
    <row r="44" customFormat="false" ht="12" hidden="false" customHeight="true" outlineLevel="0" collapsed="false">
      <c r="A44" s="12" t="s">
        <v>144</v>
      </c>
      <c r="B44" s="14" t="n">
        <v>14000</v>
      </c>
      <c r="C44" s="12" t="s">
        <v>145</v>
      </c>
      <c r="D44" s="14" t="n">
        <v>15000</v>
      </c>
      <c r="E44" s="12" t="s">
        <v>146</v>
      </c>
      <c r="F44" s="13" t="n">
        <v>9200</v>
      </c>
      <c r="G44" s="27"/>
      <c r="H44" s="23"/>
      <c r="I44" s="8"/>
    </row>
    <row r="45" customFormat="false" ht="12" hidden="false" customHeight="true" outlineLevel="0" collapsed="false">
      <c r="A45" s="12" t="s">
        <v>147</v>
      </c>
      <c r="B45" s="14" t="n">
        <v>14000</v>
      </c>
      <c r="C45" s="12" t="s">
        <v>148</v>
      </c>
      <c r="D45" s="11" t="n">
        <v>9000</v>
      </c>
      <c r="E45" s="12"/>
      <c r="F45" s="13"/>
      <c r="G45" s="27"/>
      <c r="H45" s="23"/>
      <c r="I45" s="8"/>
    </row>
    <row r="46" customFormat="false" ht="12" hidden="false" customHeight="true" outlineLevel="0" collapsed="false">
      <c r="A46" s="12" t="s">
        <v>149</v>
      </c>
      <c r="B46" s="14" t="n">
        <v>14000</v>
      </c>
      <c r="C46" s="12" t="s">
        <v>150</v>
      </c>
      <c r="D46" s="11" t="n">
        <v>9000</v>
      </c>
      <c r="E46" s="12"/>
      <c r="F46" s="13"/>
      <c r="G46" s="27"/>
      <c r="H46" s="23"/>
      <c r="I46" s="8"/>
    </row>
    <row r="47" customFormat="false" ht="12" hidden="false" customHeight="true" outlineLevel="0" collapsed="false">
      <c r="A47" s="12" t="s">
        <v>151</v>
      </c>
      <c r="B47" s="14" t="n">
        <v>14000</v>
      </c>
      <c r="C47" s="12" t="s">
        <v>152</v>
      </c>
      <c r="D47" s="11" t="n">
        <v>15000</v>
      </c>
      <c r="E47" s="12"/>
      <c r="F47" s="13"/>
      <c r="G47" s="27"/>
      <c r="H47" s="23"/>
      <c r="I47" s="8"/>
    </row>
    <row r="48" customFormat="false" ht="12" hidden="false" customHeight="true" outlineLevel="0" collapsed="false">
      <c r="A48" s="12" t="s">
        <v>153</v>
      </c>
      <c r="B48" s="14" t="n">
        <v>14000</v>
      </c>
      <c r="C48" s="12" t="s">
        <v>154</v>
      </c>
      <c r="D48" s="11" t="n">
        <v>7000</v>
      </c>
      <c r="E48" s="12"/>
      <c r="F48" s="13"/>
      <c r="G48" s="27"/>
      <c r="H48" s="23"/>
      <c r="I48" s="8"/>
    </row>
    <row r="49" customFormat="false" ht="12" hidden="false" customHeight="true" outlineLevel="0" collapsed="false">
      <c r="A49" s="28" t="s">
        <v>155</v>
      </c>
      <c r="B49" s="29"/>
      <c r="C49" s="28" t="s">
        <v>156</v>
      </c>
      <c r="D49" s="30" t="n">
        <v>8500</v>
      </c>
      <c r="E49" s="28"/>
      <c r="F49" s="31"/>
      <c r="G49" s="32"/>
      <c r="H49" s="33"/>
      <c r="I49" s="8"/>
    </row>
    <row r="50" customFormat="false" ht="12" hidden="false" customHeight="true" outlineLevel="0" collapsed="false">
      <c r="A50" s="21"/>
      <c r="B50" s="34"/>
      <c r="C50" s="21"/>
      <c r="D50" s="11"/>
      <c r="E50" s="21"/>
      <c r="F50" s="35"/>
      <c r="I50" s="36"/>
    </row>
    <row r="51" customFormat="false" ht="12.75" hidden="false" customHeight="false" outlineLevel="0" collapsed="false">
      <c r="A51" s="37" t="s">
        <v>157</v>
      </c>
      <c r="B51" s="38"/>
      <c r="C51" s="37" t="s">
        <v>157</v>
      </c>
      <c r="D51" s="39"/>
      <c r="E51" s="6" t="s">
        <v>158</v>
      </c>
      <c r="F51" s="40"/>
      <c r="H51" s="22"/>
      <c r="I51" s="36"/>
      <c r="J51" s="41"/>
    </row>
    <row r="52" customFormat="false" ht="12.75" hidden="false" customHeight="false" outlineLevel="0" collapsed="false">
      <c r="A52" s="17" t="s">
        <v>159</v>
      </c>
      <c r="B52" s="11" t="n">
        <v>16000</v>
      </c>
      <c r="C52" s="17" t="s">
        <v>160</v>
      </c>
      <c r="D52" s="11" t="n">
        <v>22000</v>
      </c>
      <c r="E52" s="42" t="s">
        <v>161</v>
      </c>
      <c r="F52" s="43"/>
      <c r="H52" s="22"/>
      <c r="I52" s="44"/>
      <c r="J52" s="45"/>
    </row>
    <row r="53" customFormat="false" ht="12.75" hidden="false" customHeight="false" outlineLevel="0" collapsed="false">
      <c r="A53" s="21" t="s">
        <v>162</v>
      </c>
      <c r="B53" s="46" t="n">
        <v>45000</v>
      </c>
      <c r="C53" s="21" t="s">
        <v>163</v>
      </c>
      <c r="D53" s="11" t="n">
        <v>20000</v>
      </c>
      <c r="E53" s="42" t="s">
        <v>164</v>
      </c>
      <c r="F53" s="43"/>
      <c r="H53" s="22"/>
      <c r="I53" s="44"/>
      <c r="J53" s="45"/>
    </row>
    <row r="54" customFormat="false" ht="12.75" hidden="false" customHeight="false" outlineLevel="0" collapsed="false">
      <c r="A54" s="21" t="s">
        <v>165</v>
      </c>
      <c r="B54" s="11" t="n">
        <v>17000</v>
      </c>
      <c r="C54" s="21" t="s">
        <v>166</v>
      </c>
      <c r="D54" s="46" t="n">
        <v>20000</v>
      </c>
      <c r="E54" s="27"/>
      <c r="F54" s="43"/>
      <c r="H54" s="22"/>
      <c r="I54" s="22"/>
      <c r="J54" s="43"/>
    </row>
    <row r="55" customFormat="false" ht="12.75" hidden="false" customHeight="false" outlineLevel="0" collapsed="false">
      <c r="A55" s="17" t="s">
        <v>167</v>
      </c>
      <c r="B55" s="11" t="n">
        <v>4000</v>
      </c>
      <c r="C55" s="21" t="s">
        <v>168</v>
      </c>
      <c r="D55" s="11" t="n">
        <v>22000</v>
      </c>
      <c r="E55" s="47" t="s">
        <v>169</v>
      </c>
      <c r="F55" s="40"/>
      <c r="H55" s="22"/>
      <c r="I55" s="22"/>
      <c r="J55" s="43"/>
    </row>
    <row r="56" customFormat="false" ht="12.75" hidden="false" customHeight="false" outlineLevel="0" collapsed="false">
      <c r="A56" s="21" t="s">
        <v>170</v>
      </c>
      <c r="B56" s="11" t="n">
        <v>8000</v>
      </c>
      <c r="C56" s="21" t="s">
        <v>171</v>
      </c>
      <c r="D56" s="46" t="n">
        <v>4400</v>
      </c>
      <c r="E56" s="27" t="s">
        <v>172</v>
      </c>
      <c r="F56" s="43"/>
      <c r="H56" s="22"/>
      <c r="I56" s="22"/>
      <c r="J56" s="43"/>
    </row>
    <row r="57" customFormat="false" ht="12.75" hidden="false" customHeight="false" outlineLevel="0" collapsed="false">
      <c r="A57" s="17" t="s">
        <v>170</v>
      </c>
      <c r="B57" s="11" t="n">
        <v>8000</v>
      </c>
      <c r="C57" s="21" t="s">
        <v>173</v>
      </c>
      <c r="D57" s="46" t="n">
        <v>4400</v>
      </c>
      <c r="E57" s="27" t="s">
        <v>174</v>
      </c>
      <c r="F57" s="43"/>
      <c r="H57" s="22"/>
      <c r="I57" s="22"/>
      <c r="J57" s="43"/>
    </row>
    <row r="58" customFormat="false" ht="12.75" hidden="false" customHeight="false" outlineLevel="0" collapsed="false">
      <c r="A58" s="21" t="s">
        <v>175</v>
      </c>
      <c r="B58" s="11" t="n">
        <v>17000</v>
      </c>
      <c r="C58" s="17" t="s">
        <v>176</v>
      </c>
      <c r="D58" s="11" t="n">
        <v>8000</v>
      </c>
      <c r="E58" s="27" t="s">
        <v>177</v>
      </c>
      <c r="F58" s="43"/>
      <c r="H58" s="22"/>
      <c r="I58" s="22"/>
      <c r="J58" s="43"/>
    </row>
    <row r="59" customFormat="false" ht="12.75" hidden="false" customHeight="false" outlineLevel="0" collapsed="false">
      <c r="A59" s="21" t="s">
        <v>178</v>
      </c>
      <c r="B59" s="46"/>
      <c r="C59" s="21" t="s">
        <v>179</v>
      </c>
      <c r="D59" s="35" t="n">
        <v>20000</v>
      </c>
      <c r="E59" s="27"/>
      <c r="F59" s="43"/>
      <c r="H59" s="22"/>
      <c r="I59" s="22"/>
      <c r="J59" s="43"/>
    </row>
    <row r="60" customFormat="false" ht="12.75" hidden="false" customHeight="false" outlineLevel="0" collapsed="false">
      <c r="A60" s="17" t="s">
        <v>180</v>
      </c>
      <c r="B60" s="48" t="n">
        <v>55000</v>
      </c>
      <c r="C60" s="21" t="s">
        <v>181</v>
      </c>
      <c r="D60" s="11" t="n">
        <v>46000</v>
      </c>
      <c r="E60" s="6" t="s">
        <v>182</v>
      </c>
      <c r="F60" s="40"/>
      <c r="H60" s="22"/>
      <c r="I60" s="22"/>
      <c r="J60" s="43"/>
    </row>
    <row r="61" customFormat="false" ht="12.75" hidden="false" customHeight="false" outlineLevel="0" collapsed="false">
      <c r="A61" s="17" t="s">
        <v>183</v>
      </c>
      <c r="B61" s="46" t="n">
        <v>140000</v>
      </c>
      <c r="C61" s="21" t="s">
        <v>184</v>
      </c>
      <c r="D61" s="46" t="n">
        <v>13000</v>
      </c>
      <c r="E61" s="27"/>
      <c r="F61" s="43"/>
      <c r="H61" s="22"/>
      <c r="I61" s="22"/>
      <c r="J61" s="43"/>
    </row>
    <row r="62" customFormat="false" ht="12.75" hidden="false" customHeight="false" outlineLevel="0" collapsed="false">
      <c r="A62" s="21" t="s">
        <v>185</v>
      </c>
      <c r="B62" s="46" t="n">
        <v>9500</v>
      </c>
      <c r="C62" s="21" t="s">
        <v>186</v>
      </c>
      <c r="D62" s="46" t="n">
        <v>14000</v>
      </c>
      <c r="E62" s="6" t="s">
        <v>187</v>
      </c>
      <c r="F62" s="40"/>
      <c r="H62" s="22"/>
      <c r="I62" s="22"/>
      <c r="J62" s="43"/>
    </row>
    <row r="63" customFormat="false" ht="12.75" hidden="false" customHeight="false" outlineLevel="0" collapsed="false">
      <c r="A63" s="21" t="s">
        <v>188</v>
      </c>
      <c r="B63" s="46" t="n">
        <v>11000</v>
      </c>
      <c r="C63" s="21" t="s">
        <v>189</v>
      </c>
      <c r="D63" s="46" t="n">
        <v>15000</v>
      </c>
      <c r="E63" s="27" t="s">
        <v>190</v>
      </c>
      <c r="F63" s="43"/>
      <c r="H63" s="22"/>
      <c r="I63" s="49"/>
      <c r="J63" s="43"/>
    </row>
    <row r="64" customFormat="false" ht="12.75" hidden="false" customHeight="false" outlineLevel="0" collapsed="false">
      <c r="A64" s="17" t="s">
        <v>191</v>
      </c>
      <c r="B64" s="11" t="n">
        <v>40000</v>
      </c>
      <c r="C64" s="21" t="s">
        <v>192</v>
      </c>
      <c r="D64" s="46" t="n">
        <v>15000</v>
      </c>
      <c r="E64" s="50" t="s">
        <v>193</v>
      </c>
      <c r="F64" s="51"/>
      <c r="H64" s="22"/>
      <c r="I64" s="22"/>
      <c r="J64" s="43"/>
    </row>
    <row r="65" customFormat="false" ht="12.75" hidden="false" customHeight="false" outlineLevel="0" collapsed="false">
      <c r="A65" s="17" t="s">
        <v>194</v>
      </c>
      <c r="B65" s="11" t="n">
        <v>37000</v>
      </c>
      <c r="C65" s="21" t="s">
        <v>195</v>
      </c>
      <c r="D65" s="46" t="n">
        <v>24000</v>
      </c>
      <c r="E65" s="9" t="s">
        <v>196</v>
      </c>
      <c r="F65" s="43"/>
      <c r="H65" s="22"/>
      <c r="I65" s="22"/>
      <c r="J65" s="43"/>
    </row>
    <row r="66" customFormat="false" ht="12.75" hidden="false" customHeight="false" outlineLevel="0" collapsed="false">
      <c r="A66" s="17" t="s">
        <v>197</v>
      </c>
      <c r="B66" s="46" t="n">
        <v>46000</v>
      </c>
      <c r="C66" s="21" t="s">
        <v>198</v>
      </c>
      <c r="D66" s="46" t="n">
        <v>22000</v>
      </c>
      <c r="E66" s="27"/>
      <c r="F66" s="43"/>
      <c r="H66" s="22"/>
      <c r="I66" s="22"/>
      <c r="J66" s="43"/>
    </row>
    <row r="67" customFormat="false" ht="12.75" hidden="false" customHeight="false" outlineLevel="0" collapsed="false">
      <c r="A67" s="17" t="s">
        <v>199</v>
      </c>
      <c r="B67" s="17" t="n">
        <v>50000</v>
      </c>
      <c r="C67" s="21" t="s">
        <v>200</v>
      </c>
      <c r="D67" s="46" t="n">
        <v>38000</v>
      </c>
      <c r="E67" s="52"/>
      <c r="F67" s="43" t="s">
        <v>201</v>
      </c>
      <c r="H67" s="22"/>
      <c r="I67" s="22"/>
      <c r="J67" s="43"/>
    </row>
    <row r="68" customFormat="false" ht="12.75" hidden="false" customHeight="false" outlineLevel="0" collapsed="false">
      <c r="A68" s="21" t="s">
        <v>202</v>
      </c>
      <c r="B68" s="21" t="n">
        <v>50000</v>
      </c>
      <c r="C68" s="17" t="s">
        <v>203</v>
      </c>
      <c r="D68" s="48" t="n">
        <v>16000</v>
      </c>
      <c r="E68" s="52"/>
      <c r="F68" s="43" t="s">
        <v>204</v>
      </c>
      <c r="H68" s="22"/>
      <c r="I68" s="22"/>
      <c r="J68" s="43"/>
    </row>
    <row r="69" customFormat="false" ht="12.75" hidden="false" customHeight="false" outlineLevel="0" collapsed="false">
      <c r="A69" s="21" t="s">
        <v>205</v>
      </c>
      <c r="B69" s="46" t="n">
        <v>16000</v>
      </c>
      <c r="C69" s="21" t="s">
        <v>206</v>
      </c>
      <c r="D69" s="46" t="n">
        <v>15000</v>
      </c>
      <c r="E69" s="52"/>
      <c r="F69" s="43" t="s">
        <v>207</v>
      </c>
      <c r="H69" s="22"/>
      <c r="I69" s="22"/>
      <c r="J69" s="43"/>
    </row>
    <row r="70" customFormat="false" ht="12.75" hidden="false" customHeight="false" outlineLevel="0" collapsed="false">
      <c r="A70" s="17" t="s">
        <v>208</v>
      </c>
      <c r="B70" s="11" t="n">
        <v>16000</v>
      </c>
      <c r="C70" s="21" t="s">
        <v>209</v>
      </c>
      <c r="D70" s="46" t="n">
        <v>15000</v>
      </c>
      <c r="E70" s="27"/>
      <c r="F70" s="43"/>
      <c r="H70" s="22"/>
      <c r="I70" s="22"/>
      <c r="J70" s="43"/>
    </row>
    <row r="71" customFormat="false" ht="12.75" hidden="false" customHeight="false" outlineLevel="0" collapsed="false">
      <c r="A71" s="17" t="s">
        <v>210</v>
      </c>
      <c r="B71" s="53" t="n">
        <v>42000</v>
      </c>
      <c r="C71" s="21" t="s">
        <v>211</v>
      </c>
      <c r="D71" s="46" t="n">
        <v>18000</v>
      </c>
      <c r="E71" s="27"/>
      <c r="F71" s="23"/>
      <c r="H71" s="22"/>
      <c r="I71" s="22"/>
      <c r="J71" s="43"/>
    </row>
    <row r="72" customFormat="false" ht="12.75" hidden="false" customHeight="false" outlineLevel="0" collapsed="false">
      <c r="A72" s="17" t="s">
        <v>212</v>
      </c>
      <c r="B72" s="11" t="n">
        <v>63000</v>
      </c>
      <c r="C72" s="21" t="s">
        <v>213</v>
      </c>
      <c r="D72" s="54" t="n">
        <v>46000</v>
      </c>
      <c r="E72" s="27" t="s">
        <v>214</v>
      </c>
      <c r="F72" s="43"/>
      <c r="H72" s="22"/>
      <c r="I72" s="22"/>
      <c r="J72" s="43"/>
    </row>
    <row r="73" customFormat="false" ht="12.75" hidden="false" customHeight="false" outlineLevel="0" collapsed="false">
      <c r="A73" s="17" t="s">
        <v>215</v>
      </c>
      <c r="B73" s="11" t="n">
        <v>22000</v>
      </c>
      <c r="C73" s="37" t="s">
        <v>216</v>
      </c>
      <c r="D73" s="20"/>
      <c r="E73" s="27"/>
      <c r="F73" s="43"/>
      <c r="H73" s="22"/>
      <c r="I73" s="22"/>
      <c r="J73" s="43"/>
    </row>
    <row r="74" customFormat="false" ht="12.75" hidden="false" customHeight="false" outlineLevel="0" collapsed="false">
      <c r="A74" s="21" t="s">
        <v>217</v>
      </c>
      <c r="B74" s="11" t="n">
        <v>20000</v>
      </c>
      <c r="C74" s="12" t="s">
        <v>218</v>
      </c>
      <c r="D74" s="55" t="n">
        <v>9000</v>
      </c>
      <c r="E74" s="56" t="s">
        <v>219</v>
      </c>
      <c r="F74" s="57"/>
      <c r="H74" s="22"/>
      <c r="I74" s="22"/>
      <c r="J74" s="43"/>
    </row>
    <row r="75" customFormat="false" ht="12.75" hidden="false" customHeight="false" outlineLevel="0" collapsed="false">
      <c r="A75" s="17" t="s">
        <v>220</v>
      </c>
      <c r="B75" s="11" t="n">
        <v>16000</v>
      </c>
      <c r="C75" s="12" t="s">
        <v>221</v>
      </c>
      <c r="D75" s="55" t="n">
        <v>9000</v>
      </c>
      <c r="E75" s="27" t="s">
        <v>222</v>
      </c>
      <c r="F75" s="23"/>
      <c r="H75" s="22"/>
      <c r="I75" s="22"/>
      <c r="J75" s="43"/>
    </row>
    <row r="76" customFormat="false" ht="12.75" hidden="false" customHeight="false" outlineLevel="0" collapsed="false">
      <c r="A76" s="21" t="s">
        <v>223</v>
      </c>
      <c r="B76" s="11" t="n">
        <v>26000</v>
      </c>
      <c r="C76" s="27" t="s">
        <v>224</v>
      </c>
      <c r="D76" s="21" t="n">
        <v>7500</v>
      </c>
      <c r="E76" s="27" t="s">
        <v>225</v>
      </c>
      <c r="F76" s="23"/>
      <c r="H76" s="22"/>
      <c r="I76" s="22"/>
      <c r="J76" s="23"/>
    </row>
    <row r="77" customFormat="false" ht="12.75" hidden="false" customHeight="false" outlineLevel="0" collapsed="false">
      <c r="A77" s="21" t="s">
        <v>226</v>
      </c>
      <c r="B77" s="11" t="n">
        <v>45000</v>
      </c>
      <c r="C77" s="12" t="s">
        <v>227</v>
      </c>
      <c r="D77" s="11" t="n">
        <v>9000</v>
      </c>
      <c r="E77" s="27"/>
      <c r="F77" s="23"/>
      <c r="H77" s="22"/>
      <c r="I77" s="22"/>
      <c r="J77" s="23"/>
    </row>
    <row r="78" customFormat="false" ht="12.75" hidden="false" customHeight="false" outlineLevel="0" collapsed="false">
      <c r="A78" s="21" t="s">
        <v>228</v>
      </c>
      <c r="B78" s="46" t="n">
        <v>38000</v>
      </c>
      <c r="C78" s="12" t="s">
        <v>229</v>
      </c>
      <c r="D78" s="53" t="n">
        <v>6500</v>
      </c>
      <c r="E78" s="27"/>
      <c r="F78" s="23"/>
      <c r="H78" s="22"/>
      <c r="I78" s="22"/>
      <c r="J78" s="23"/>
    </row>
    <row r="79" customFormat="false" ht="12.75" hidden="false" customHeight="false" outlineLevel="0" collapsed="false">
      <c r="A79" s="21" t="s">
        <v>230</v>
      </c>
      <c r="B79" s="46" t="n">
        <v>45000</v>
      </c>
      <c r="C79" s="12" t="s">
        <v>231</v>
      </c>
      <c r="D79" s="11" t="n">
        <v>4500</v>
      </c>
      <c r="E79" s="27"/>
      <c r="F79" s="23"/>
      <c r="H79" s="22"/>
      <c r="I79" s="22"/>
      <c r="J79" s="23"/>
    </row>
    <row r="80" customFormat="false" ht="12.75" hidden="false" customHeight="false" outlineLevel="0" collapsed="false">
      <c r="A80" s="21" t="s">
        <v>232</v>
      </c>
      <c r="B80" s="46" t="n">
        <v>11000</v>
      </c>
      <c r="C80" s="12" t="s">
        <v>233</v>
      </c>
      <c r="D80" s="11" t="n">
        <v>4500</v>
      </c>
      <c r="E80" s="27"/>
      <c r="F80" s="23"/>
      <c r="H80" s="22"/>
      <c r="I80" s="22"/>
      <c r="J80" s="23"/>
    </row>
    <row r="81" customFormat="false" ht="15" hidden="false" customHeight="false" outlineLevel="0" collapsed="false">
      <c r="A81" s="21" t="s">
        <v>234</v>
      </c>
      <c r="B81" s="11" t="n">
        <v>12000</v>
      </c>
      <c r="C81" s="12" t="s">
        <v>235</v>
      </c>
      <c r="D81" s="11" t="n">
        <v>6000</v>
      </c>
      <c r="E81" s="58" t="s">
        <v>236</v>
      </c>
      <c r="F81" s="23"/>
      <c r="H81" s="22"/>
      <c r="I81" s="59"/>
      <c r="J81" s="23"/>
    </row>
    <row r="82" customFormat="false" ht="15" hidden="false" customHeight="false" outlineLevel="0" collapsed="false">
      <c r="A82" s="21" t="s">
        <v>237</v>
      </c>
      <c r="B82" s="46" t="n">
        <v>22000</v>
      </c>
      <c r="C82" s="15" t="s">
        <v>238</v>
      </c>
      <c r="D82" s="11" t="n">
        <v>34000</v>
      </c>
      <c r="E82" s="58" t="s">
        <v>239</v>
      </c>
      <c r="F82" s="23"/>
      <c r="H82" s="22"/>
      <c r="I82" s="22"/>
      <c r="J82" s="23"/>
    </row>
    <row r="83" customFormat="false" ht="12.75" hidden="false" customHeight="false" outlineLevel="0" collapsed="false">
      <c r="A83" s="21" t="s">
        <v>240</v>
      </c>
      <c r="B83" s="46" t="n">
        <v>26000</v>
      </c>
      <c r="C83" s="15" t="s">
        <v>241</v>
      </c>
      <c r="D83" s="11" t="n">
        <v>18000</v>
      </c>
      <c r="E83" s="27"/>
      <c r="F83" s="23"/>
      <c r="H83" s="22"/>
      <c r="I83" s="22"/>
      <c r="J83" s="23"/>
    </row>
    <row r="84" customFormat="false" ht="12.75" hidden="false" customHeight="false" outlineLevel="0" collapsed="false">
      <c r="A84" s="21" t="s">
        <v>242</v>
      </c>
      <c r="B84" s="46" t="n">
        <v>11000</v>
      </c>
      <c r="C84" s="12" t="s">
        <v>243</v>
      </c>
      <c r="D84" s="11" t="n">
        <v>4500</v>
      </c>
      <c r="E84" s="27"/>
      <c r="F84" s="23"/>
      <c r="H84" s="22"/>
      <c r="I84" s="22"/>
      <c r="J84" s="23"/>
    </row>
    <row r="85" customFormat="false" ht="12.75" hidden="false" customHeight="false" outlineLevel="0" collapsed="false">
      <c r="A85" s="21" t="s">
        <v>244</v>
      </c>
      <c r="B85" s="46" t="n">
        <v>18000</v>
      </c>
      <c r="C85" s="12" t="s">
        <v>245</v>
      </c>
      <c r="D85" s="11" t="n">
        <v>9000</v>
      </c>
      <c r="E85" s="60" t="s">
        <v>246</v>
      </c>
      <c r="F85" s="61"/>
      <c r="H85" s="22"/>
      <c r="I85" s="22"/>
      <c r="J85" s="23"/>
    </row>
    <row r="86" customFormat="false" ht="12.75" hidden="false" customHeight="false" outlineLevel="0" collapsed="false">
      <c r="A86" s="17" t="s">
        <v>247</v>
      </c>
      <c r="B86" s="11" t="n">
        <v>22000</v>
      </c>
      <c r="C86" s="12" t="s">
        <v>248</v>
      </c>
      <c r="D86" s="46" t="n">
        <v>2000</v>
      </c>
      <c r="E86" s="62" t="n">
        <v>23</v>
      </c>
      <c r="F86" s="61"/>
      <c r="H86" s="22"/>
      <c r="I86" s="22"/>
      <c r="J86" s="23"/>
    </row>
    <row r="87" customFormat="false" ht="12.75" hidden="false" customHeight="false" outlineLevel="0" collapsed="false">
      <c r="A87" s="21" t="s">
        <v>249</v>
      </c>
      <c r="B87" s="21" t="n">
        <v>150000</v>
      </c>
      <c r="C87" s="12" t="s">
        <v>250</v>
      </c>
      <c r="D87" s="11" t="n">
        <v>3500</v>
      </c>
      <c r="E87" s="27"/>
      <c r="F87" s="23"/>
      <c r="H87" s="22"/>
      <c r="I87" s="22"/>
      <c r="J87" s="23"/>
    </row>
    <row r="88" customFormat="false" ht="12.75" hidden="false" customHeight="false" outlineLevel="0" collapsed="false">
      <c r="A88" s="21" t="s">
        <v>251</v>
      </c>
      <c r="B88" s="46" t="n">
        <v>5000</v>
      </c>
      <c r="C88" s="12" t="s">
        <v>252</v>
      </c>
      <c r="D88" s="21" t="n">
        <v>4000</v>
      </c>
      <c r="E88" s="27"/>
      <c r="F88" s="23"/>
      <c r="H88" s="22"/>
      <c r="I88" s="22"/>
      <c r="J88" s="23"/>
    </row>
    <row r="89" customFormat="false" ht="12.75" hidden="false" customHeight="false" outlineLevel="0" collapsed="false">
      <c r="A89" s="17" t="s">
        <v>253</v>
      </c>
      <c r="B89" s="11" t="n">
        <v>16000</v>
      </c>
      <c r="C89" s="12" t="s">
        <v>254</v>
      </c>
      <c r="D89" s="46" t="n">
        <v>28000</v>
      </c>
      <c r="E89" s="27"/>
      <c r="F89" s="23"/>
      <c r="H89" s="22"/>
      <c r="I89" s="22"/>
      <c r="J89" s="23"/>
    </row>
    <row r="90" customFormat="false" ht="12.75" hidden="false" customHeight="false" outlineLevel="0" collapsed="false">
      <c r="A90" s="21" t="s">
        <v>255</v>
      </c>
      <c r="B90" s="11" t="n">
        <v>48000</v>
      </c>
      <c r="C90" s="12" t="s">
        <v>256</v>
      </c>
      <c r="D90" s="11" t="n">
        <v>7500</v>
      </c>
      <c r="E90" s="27"/>
      <c r="F90" s="23"/>
      <c r="H90" s="22"/>
      <c r="I90" s="22"/>
      <c r="J90" s="23"/>
    </row>
    <row r="91" customFormat="false" ht="12.75" hidden="false" customHeight="false" outlineLevel="0" collapsed="false">
      <c r="A91" s="17" t="s">
        <v>257</v>
      </c>
      <c r="B91" s="46" t="n">
        <v>20000</v>
      </c>
      <c r="C91" s="12"/>
      <c r="E91" s="27"/>
      <c r="F91" s="23"/>
      <c r="H91" s="22"/>
      <c r="I91" s="22"/>
      <c r="J91" s="23"/>
    </row>
    <row r="92" customFormat="false" ht="12.75" hidden="false" customHeight="false" outlineLevel="0" collapsed="false">
      <c r="A92" s="17" t="s">
        <v>258</v>
      </c>
      <c r="B92" s="46" t="n">
        <v>19000</v>
      </c>
      <c r="C92" s="1" t="s">
        <v>259</v>
      </c>
      <c r="D92" s="20"/>
      <c r="E92" s="63"/>
      <c r="F92" s="23"/>
      <c r="H92" s="22"/>
      <c r="I92" s="22"/>
      <c r="J92" s="23"/>
    </row>
    <row r="93" customFormat="false" ht="12.75" hidden="false" customHeight="false" outlineLevel="0" collapsed="false">
      <c r="A93" s="21" t="s">
        <v>260</v>
      </c>
      <c r="B93" s="21" t="n">
        <v>190000</v>
      </c>
      <c r="C93" s="12" t="s">
        <v>261</v>
      </c>
      <c r="D93" s="14" t="n">
        <v>6000</v>
      </c>
      <c r="E93" s="27"/>
      <c r="F93" s="23"/>
      <c r="H93" s="22"/>
      <c r="I93" s="22"/>
      <c r="J93" s="23"/>
    </row>
    <row r="94" customFormat="false" ht="12.75" hidden="false" customHeight="false" outlineLevel="0" collapsed="false">
      <c r="A94" s="21" t="s">
        <v>262</v>
      </c>
      <c r="B94" s="46" t="n">
        <v>38000</v>
      </c>
      <c r="C94" s="12" t="s">
        <v>263</v>
      </c>
      <c r="D94" s="14" t="n">
        <v>8500</v>
      </c>
      <c r="E94" s="27"/>
      <c r="F94" s="23"/>
      <c r="H94" s="22"/>
      <c r="I94" s="22"/>
      <c r="J94" s="23"/>
    </row>
    <row r="95" customFormat="false" ht="12.75" hidden="false" customHeight="false" outlineLevel="0" collapsed="false">
      <c r="A95" s="21" t="s">
        <v>264</v>
      </c>
      <c r="B95" s="46" t="n">
        <v>36000</v>
      </c>
      <c r="C95" s="12" t="s">
        <v>265</v>
      </c>
      <c r="D95" s="14" t="n">
        <v>10000</v>
      </c>
      <c r="E95" s="27"/>
      <c r="F95" s="23"/>
      <c r="H95" s="22"/>
      <c r="I95" s="22"/>
      <c r="J95" s="23"/>
    </row>
    <row r="96" customFormat="false" ht="12.75" hidden="false" customHeight="false" outlineLevel="0" collapsed="false">
      <c r="A96" s="64"/>
      <c r="B96" s="64"/>
      <c r="C96" s="28" t="s">
        <v>266</v>
      </c>
      <c r="D96" s="29" t="n">
        <v>7500</v>
      </c>
      <c r="E96" s="28"/>
      <c r="F96" s="65"/>
      <c r="H96" s="22"/>
      <c r="I96" s="21"/>
    </row>
    <row r="97" customFormat="false" ht="12.75" hidden="false" customHeight="false" outlineLevel="0" collapsed="false">
      <c r="C97" s="17"/>
      <c r="D97" s="46"/>
      <c r="E97" s="66"/>
      <c r="F97" s="46"/>
      <c r="G97" s="21"/>
      <c r="H97" s="21"/>
      <c r="I97" s="21"/>
    </row>
    <row r="98" customFormat="false" ht="12.75" hidden="false" customHeight="false" outlineLevel="0" collapsed="false">
      <c r="C98" s="21"/>
      <c r="D98" s="46"/>
      <c r="E98" s="67"/>
      <c r="F98" s="68"/>
      <c r="G98" s="21"/>
      <c r="H98" s="21"/>
      <c r="I98" s="21"/>
      <c r="J98" s="22"/>
      <c r="K98" s="22"/>
    </row>
    <row r="99" customFormat="false" ht="12.75" hidden="false" customHeight="false" outlineLevel="0" collapsed="false">
      <c r="C99" s="21"/>
      <c r="D99" s="46"/>
      <c r="E99" s="21"/>
      <c r="F99" s="21"/>
      <c r="G99" s="21"/>
      <c r="H99" s="21"/>
      <c r="I99" s="21"/>
      <c r="J99" s="22"/>
      <c r="K99" s="22"/>
    </row>
    <row r="100" customFormat="false" ht="12.7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2"/>
      <c r="K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</row>
  </sheetData>
  <hyperlinks>
    <hyperlink ref="E64" r:id="rId1" display="www.imperialpastas.com.ar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3" activeCellId="0" sqref="L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24.13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30.28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28.7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69" t="s">
        <v>267</v>
      </c>
      <c r="B1" s="1" t="s">
        <v>0</v>
      </c>
      <c r="C1" s="70"/>
      <c r="D1" s="69" t="s">
        <v>267</v>
      </c>
      <c r="E1" s="9" t="s">
        <v>1</v>
      </c>
      <c r="F1" s="55" t="s">
        <v>2</v>
      </c>
      <c r="G1" s="71" t="s">
        <v>267</v>
      </c>
      <c r="H1" s="1" t="s">
        <v>3</v>
      </c>
      <c r="I1" s="5" t="s">
        <v>2</v>
      </c>
      <c r="J1" s="72"/>
      <c r="K1" s="1" t="s">
        <v>268</v>
      </c>
      <c r="L1" s="73"/>
    </row>
    <row r="2" customFormat="false" ht="12.75" hidden="false" customHeight="false" outlineLevel="0" collapsed="false">
      <c r="A2" s="74"/>
      <c r="B2" s="9" t="s">
        <v>6</v>
      </c>
      <c r="C2" s="10" t="s">
        <v>7</v>
      </c>
      <c r="D2" s="75"/>
      <c r="E2" s="9" t="s">
        <v>8</v>
      </c>
      <c r="F2" s="11"/>
      <c r="G2" s="76" t="n">
        <v>110</v>
      </c>
      <c r="H2" s="12" t="s">
        <v>33</v>
      </c>
      <c r="I2" s="13" t="n">
        <v>290</v>
      </c>
      <c r="J2" s="77" t="n">
        <v>180</v>
      </c>
      <c r="K2" s="12" t="s">
        <v>240</v>
      </c>
      <c r="L2" s="54" t="n">
        <v>350</v>
      </c>
    </row>
    <row r="3" customFormat="false" ht="12.75" hidden="false" customHeight="false" outlineLevel="0" collapsed="false">
      <c r="A3" s="74"/>
      <c r="B3" s="9" t="s">
        <v>11</v>
      </c>
      <c r="C3" s="10"/>
      <c r="D3" s="75" t="n">
        <v>49</v>
      </c>
      <c r="E3" s="12" t="s">
        <v>12</v>
      </c>
      <c r="F3" s="11" t="n">
        <v>520</v>
      </c>
      <c r="G3" s="76" t="n">
        <v>111</v>
      </c>
      <c r="H3" s="12" t="s">
        <v>13</v>
      </c>
      <c r="I3" s="13" t="n">
        <v>340</v>
      </c>
      <c r="J3" s="75" t="n">
        <v>181</v>
      </c>
      <c r="K3" s="12" t="s">
        <v>237</v>
      </c>
      <c r="L3" s="54" t="n">
        <v>300</v>
      </c>
    </row>
    <row r="4" customFormat="false" ht="12.75" hidden="false" customHeight="false" outlineLevel="0" collapsed="false">
      <c r="A4" s="74" t="n">
        <v>10</v>
      </c>
      <c r="B4" s="12" t="s">
        <v>15</v>
      </c>
      <c r="C4" s="14" t="n">
        <v>110</v>
      </c>
      <c r="D4" s="75" t="n">
        <v>49</v>
      </c>
      <c r="E4" s="12" t="s">
        <v>16</v>
      </c>
      <c r="F4" s="11" t="n">
        <v>520</v>
      </c>
      <c r="G4" s="76" t="n">
        <v>112</v>
      </c>
      <c r="H4" s="12" t="s">
        <v>48</v>
      </c>
      <c r="I4" s="13" t="n">
        <v>340</v>
      </c>
      <c r="J4" s="75" t="n">
        <v>182</v>
      </c>
      <c r="K4" s="12" t="s">
        <v>269</v>
      </c>
      <c r="L4" s="54" t="n">
        <v>130</v>
      </c>
    </row>
    <row r="5" customFormat="false" ht="12.75" hidden="false" customHeight="false" outlineLevel="0" collapsed="false">
      <c r="A5" s="74" t="n">
        <v>11</v>
      </c>
      <c r="B5" s="12" t="s">
        <v>19</v>
      </c>
      <c r="C5" s="14" t="n">
        <v>110</v>
      </c>
      <c r="D5" s="75"/>
      <c r="E5" s="9" t="s">
        <v>20</v>
      </c>
      <c r="F5" s="11" t="s">
        <v>2</v>
      </c>
      <c r="G5" s="76" t="n">
        <v>113</v>
      </c>
      <c r="H5" s="12" t="s">
        <v>44</v>
      </c>
      <c r="I5" s="13" t="n">
        <v>340</v>
      </c>
      <c r="J5" s="75" t="n">
        <v>183</v>
      </c>
      <c r="K5" s="12" t="s">
        <v>270</v>
      </c>
      <c r="L5" s="54" t="n">
        <v>150</v>
      </c>
    </row>
    <row r="6" customFormat="false" ht="12.75" hidden="false" customHeight="false" outlineLevel="0" collapsed="false">
      <c r="A6" s="74" t="n">
        <v>12</v>
      </c>
      <c r="B6" s="12" t="s">
        <v>271</v>
      </c>
      <c r="C6" s="14" t="n">
        <v>110</v>
      </c>
      <c r="D6" s="75"/>
      <c r="E6" s="9" t="s">
        <v>24</v>
      </c>
      <c r="F6" s="11"/>
      <c r="G6" s="76" t="n">
        <v>114</v>
      </c>
      <c r="H6" s="12" t="s">
        <v>37</v>
      </c>
      <c r="I6" s="13" t="n">
        <v>360</v>
      </c>
      <c r="J6" s="75" t="n">
        <v>184</v>
      </c>
      <c r="K6" s="12" t="s">
        <v>272</v>
      </c>
      <c r="L6" s="54" t="n">
        <v>200</v>
      </c>
    </row>
    <row r="7" customFormat="false" ht="12.75" hidden="false" customHeight="false" outlineLevel="0" collapsed="false">
      <c r="A7" s="74" t="n">
        <v>13</v>
      </c>
      <c r="B7" s="12" t="s">
        <v>273</v>
      </c>
      <c r="C7" s="14" t="n">
        <v>110</v>
      </c>
      <c r="D7" s="75" t="n">
        <v>50</v>
      </c>
      <c r="E7" s="12" t="s">
        <v>28</v>
      </c>
      <c r="F7" s="11" t="n">
        <v>360</v>
      </c>
      <c r="G7" s="76" t="n">
        <v>115</v>
      </c>
      <c r="H7" s="12" t="s">
        <v>25</v>
      </c>
      <c r="I7" s="13" t="n">
        <v>360</v>
      </c>
      <c r="J7" s="75" t="n">
        <v>185</v>
      </c>
      <c r="K7" s="12" t="s">
        <v>274</v>
      </c>
      <c r="L7" s="54" t="n">
        <v>110</v>
      </c>
    </row>
    <row r="8" customFormat="false" ht="12.75" hidden="false" customHeight="false" outlineLevel="0" collapsed="false">
      <c r="A8" s="74" t="n">
        <v>14</v>
      </c>
      <c r="B8" s="12" t="s">
        <v>31</v>
      </c>
      <c r="C8" s="14" t="n">
        <v>110</v>
      </c>
      <c r="D8" s="75"/>
      <c r="E8" s="9" t="s">
        <v>32</v>
      </c>
      <c r="F8" s="11" t="s">
        <v>2</v>
      </c>
      <c r="G8" s="76" t="n">
        <v>116</v>
      </c>
      <c r="H8" s="12" t="s">
        <v>9</v>
      </c>
      <c r="I8" s="13" t="n">
        <v>270</v>
      </c>
      <c r="J8" s="75" t="n">
        <v>186</v>
      </c>
      <c r="K8" s="12" t="s">
        <v>205</v>
      </c>
      <c r="L8" s="54" t="n">
        <v>320</v>
      </c>
    </row>
    <row r="9" customFormat="false" ht="12.75" hidden="false" customHeight="false" outlineLevel="0" collapsed="false">
      <c r="A9" s="74"/>
      <c r="B9" s="9" t="s">
        <v>35</v>
      </c>
      <c r="C9" s="10" t="s">
        <v>7</v>
      </c>
      <c r="D9" s="75"/>
      <c r="E9" s="9" t="s">
        <v>36</v>
      </c>
      <c r="F9" s="11"/>
      <c r="G9" s="76" t="n">
        <v>117</v>
      </c>
      <c r="H9" s="12" t="s">
        <v>40</v>
      </c>
      <c r="I9" s="13" t="n">
        <v>420</v>
      </c>
      <c r="J9" s="75" t="n">
        <v>187</v>
      </c>
      <c r="K9" s="12" t="s">
        <v>209</v>
      </c>
      <c r="L9" s="54" t="n">
        <v>280</v>
      </c>
    </row>
    <row r="10" customFormat="false" ht="12.75" hidden="false" customHeight="false" outlineLevel="0" collapsed="false">
      <c r="A10" s="74" t="n">
        <v>15</v>
      </c>
      <c r="B10" s="12" t="s">
        <v>39</v>
      </c>
      <c r="C10" s="14" t="n">
        <v>130</v>
      </c>
      <c r="D10" s="75" t="n">
        <v>51</v>
      </c>
      <c r="E10" s="12" t="s">
        <v>15</v>
      </c>
      <c r="F10" s="11" t="n">
        <v>390</v>
      </c>
      <c r="G10" s="76" t="n">
        <v>118</v>
      </c>
      <c r="H10" s="12" t="s">
        <v>21</v>
      </c>
      <c r="I10" s="13" t="n">
        <v>360</v>
      </c>
      <c r="J10" s="75" t="n">
        <v>188</v>
      </c>
      <c r="K10" s="12" t="s">
        <v>206</v>
      </c>
      <c r="L10" s="54" t="n">
        <v>280</v>
      </c>
    </row>
    <row r="11" customFormat="false" ht="12.75" hidden="false" customHeight="false" outlineLevel="0" collapsed="false">
      <c r="A11" s="74" t="n">
        <v>16</v>
      </c>
      <c r="B11" s="12" t="s">
        <v>275</v>
      </c>
      <c r="C11" s="14" t="n">
        <v>130</v>
      </c>
      <c r="D11" s="75" t="n">
        <v>52</v>
      </c>
      <c r="E11" s="12" t="s">
        <v>43</v>
      </c>
      <c r="F11" s="11" t="n">
        <v>390</v>
      </c>
      <c r="G11" s="76" t="n">
        <v>119</v>
      </c>
      <c r="H11" s="12" t="s">
        <v>17</v>
      </c>
      <c r="I11" s="13" t="n">
        <v>360</v>
      </c>
      <c r="J11" s="78" t="n">
        <v>196</v>
      </c>
      <c r="K11" s="15" t="s">
        <v>203</v>
      </c>
      <c r="L11" s="79" t="n">
        <v>300</v>
      </c>
    </row>
    <row r="12" customFormat="false" ht="12.75" hidden="false" customHeight="false" outlineLevel="0" collapsed="false">
      <c r="A12" s="74" t="n">
        <v>17</v>
      </c>
      <c r="B12" s="12" t="s">
        <v>46</v>
      </c>
      <c r="C12" s="14" t="n">
        <v>130</v>
      </c>
      <c r="D12" s="75" t="n">
        <v>53</v>
      </c>
      <c r="E12" s="12" t="s">
        <v>47</v>
      </c>
      <c r="F12" s="11" t="n">
        <v>410</v>
      </c>
      <c r="G12" s="76" t="n">
        <v>120</v>
      </c>
      <c r="H12" s="12" t="s">
        <v>29</v>
      </c>
      <c r="I12" s="13" t="n">
        <v>360</v>
      </c>
      <c r="J12" s="75" t="n">
        <v>189</v>
      </c>
      <c r="K12" s="12" t="s">
        <v>185</v>
      </c>
      <c r="L12" s="54" t="n">
        <v>280</v>
      </c>
    </row>
    <row r="13" customFormat="false" ht="12.75" hidden="false" customHeight="false" outlineLevel="0" collapsed="false">
      <c r="A13" s="74" t="n">
        <v>18</v>
      </c>
      <c r="B13" s="12" t="s">
        <v>16</v>
      </c>
      <c r="C13" s="14" t="n">
        <v>130</v>
      </c>
      <c r="D13" s="75"/>
      <c r="E13" s="9" t="s">
        <v>50</v>
      </c>
      <c r="F13" s="11" t="s">
        <v>51</v>
      </c>
      <c r="G13" s="76" t="n">
        <v>121</v>
      </c>
      <c r="H13" s="12" t="s">
        <v>52</v>
      </c>
      <c r="I13" s="13" t="n">
        <v>290</v>
      </c>
      <c r="J13" s="75" t="n">
        <v>190</v>
      </c>
      <c r="K13" s="12" t="s">
        <v>276</v>
      </c>
      <c r="L13" s="54" t="n">
        <v>330</v>
      </c>
    </row>
    <row r="14" customFormat="false" ht="12.75" hidden="false" customHeight="false" outlineLevel="0" collapsed="false">
      <c r="A14" s="74" t="n">
        <v>19</v>
      </c>
      <c r="B14" s="12" t="s">
        <v>54</v>
      </c>
      <c r="C14" s="14" t="n">
        <v>200</v>
      </c>
      <c r="D14" s="75"/>
      <c r="E14" s="9" t="s">
        <v>55</v>
      </c>
      <c r="F14" s="11"/>
      <c r="G14" s="76"/>
      <c r="H14" s="6" t="s">
        <v>56</v>
      </c>
      <c r="I14" s="7" t="s">
        <v>57</v>
      </c>
      <c r="J14" s="75" t="n">
        <v>191</v>
      </c>
      <c r="K14" s="12" t="s">
        <v>173</v>
      </c>
      <c r="L14" s="54" t="n">
        <v>70</v>
      </c>
    </row>
    <row r="15" customFormat="false" ht="12.75" hidden="false" customHeight="false" outlineLevel="0" collapsed="false">
      <c r="A15" s="74" t="n">
        <v>20</v>
      </c>
      <c r="B15" s="12" t="s">
        <v>277</v>
      </c>
      <c r="C15" s="14" t="n">
        <v>180</v>
      </c>
      <c r="D15" s="75" t="n">
        <v>55</v>
      </c>
      <c r="E15" s="12" t="s">
        <v>60</v>
      </c>
      <c r="F15" s="11" t="n">
        <v>22</v>
      </c>
      <c r="G15" s="76" t="n">
        <v>125</v>
      </c>
      <c r="H15" s="12" t="s">
        <v>69</v>
      </c>
      <c r="I15" s="13" t="n">
        <v>130</v>
      </c>
      <c r="J15" s="75" t="n">
        <v>192</v>
      </c>
      <c r="K15" s="12" t="s">
        <v>171</v>
      </c>
      <c r="L15" s="54" t="n">
        <v>70</v>
      </c>
    </row>
    <row r="16" customFormat="false" ht="12.75" hidden="false" customHeight="false" outlineLevel="0" collapsed="false">
      <c r="A16" s="74"/>
      <c r="B16" s="9" t="s">
        <v>62</v>
      </c>
      <c r="C16" s="10" t="s">
        <v>51</v>
      </c>
      <c r="D16" s="75" t="n">
        <v>56</v>
      </c>
      <c r="E16" s="12" t="s">
        <v>63</v>
      </c>
      <c r="F16" s="11" t="n">
        <v>22</v>
      </c>
      <c r="G16" s="76" t="n">
        <v>126</v>
      </c>
      <c r="H16" s="12" t="s">
        <v>73</v>
      </c>
      <c r="I16" s="13" t="n">
        <v>130</v>
      </c>
      <c r="J16" s="78" t="n">
        <v>193</v>
      </c>
      <c r="K16" s="12" t="s">
        <v>278</v>
      </c>
      <c r="L16" s="54" t="n">
        <v>70</v>
      </c>
    </row>
    <row r="17" customFormat="false" ht="12.75" hidden="false" customHeight="false" outlineLevel="0" collapsed="false">
      <c r="A17" s="74"/>
      <c r="B17" s="9" t="s">
        <v>67</v>
      </c>
      <c r="C17" s="10"/>
      <c r="D17" s="75" t="n">
        <v>57</v>
      </c>
      <c r="E17" s="42" t="s">
        <v>68</v>
      </c>
      <c r="F17" s="11" t="n">
        <v>29</v>
      </c>
      <c r="G17" s="76" t="n">
        <v>127</v>
      </c>
      <c r="H17" s="12" t="s">
        <v>78</v>
      </c>
      <c r="I17" s="13" t="n">
        <v>130</v>
      </c>
      <c r="J17" s="78" t="n">
        <v>194</v>
      </c>
      <c r="K17" s="12" t="s">
        <v>195</v>
      </c>
      <c r="L17" s="54" t="n">
        <v>460</v>
      </c>
    </row>
    <row r="18" customFormat="false" ht="12.75" hidden="false" customHeight="false" outlineLevel="0" collapsed="false">
      <c r="A18" s="74"/>
      <c r="B18" s="9" t="s">
        <v>71</v>
      </c>
      <c r="C18" s="10"/>
      <c r="D18" s="75"/>
      <c r="E18" s="9" t="s">
        <v>72</v>
      </c>
      <c r="F18" s="11" t="s">
        <v>2</v>
      </c>
      <c r="G18" s="76" t="n">
        <v>128</v>
      </c>
      <c r="H18" s="12" t="s">
        <v>85</v>
      </c>
      <c r="I18" s="13" t="n">
        <v>130</v>
      </c>
      <c r="J18" s="78" t="n">
        <v>198</v>
      </c>
      <c r="K18" s="12" t="s">
        <v>251</v>
      </c>
      <c r="L18" s="54" t="n">
        <v>80</v>
      </c>
    </row>
    <row r="19" customFormat="false" ht="12.75" hidden="false" customHeight="false" outlineLevel="0" collapsed="false">
      <c r="A19" s="74" t="n">
        <v>25</v>
      </c>
      <c r="B19" s="12" t="s">
        <v>271</v>
      </c>
      <c r="C19" s="14" t="n">
        <v>39</v>
      </c>
      <c r="D19" s="75"/>
      <c r="E19" s="9" t="s">
        <v>74</v>
      </c>
      <c r="F19" s="11"/>
      <c r="G19" s="76" t="n">
        <v>129</v>
      </c>
      <c r="H19" s="12" t="s">
        <v>98</v>
      </c>
      <c r="I19" s="13" t="n">
        <v>130</v>
      </c>
      <c r="J19" s="78" t="n">
        <v>199</v>
      </c>
      <c r="K19" s="15" t="s">
        <v>279</v>
      </c>
      <c r="L19" s="54" t="n">
        <v>170</v>
      </c>
    </row>
    <row r="20" customFormat="false" ht="12.75" hidden="false" customHeight="false" outlineLevel="0" collapsed="false">
      <c r="A20" s="74" t="n">
        <v>26</v>
      </c>
      <c r="B20" s="12" t="s">
        <v>43</v>
      </c>
      <c r="C20" s="14" t="n">
        <v>39</v>
      </c>
      <c r="D20" s="75" t="n">
        <v>65</v>
      </c>
      <c r="E20" s="12" t="s">
        <v>77</v>
      </c>
      <c r="F20" s="11" t="n">
        <v>230</v>
      </c>
      <c r="G20" s="76" t="n">
        <v>130</v>
      </c>
      <c r="H20" s="12" t="s">
        <v>75</v>
      </c>
      <c r="I20" s="13" t="n">
        <v>130</v>
      </c>
      <c r="J20" s="80" t="n">
        <v>195</v>
      </c>
      <c r="K20" s="15" t="s">
        <v>280</v>
      </c>
      <c r="L20" s="81" t="n">
        <v>110</v>
      </c>
    </row>
    <row r="21" customFormat="false" ht="12.75" hidden="false" customHeight="false" outlineLevel="0" collapsed="false">
      <c r="A21" s="74" t="n">
        <v>27</v>
      </c>
      <c r="B21" s="12" t="s">
        <v>19</v>
      </c>
      <c r="C21" s="14" t="n">
        <v>40</v>
      </c>
      <c r="D21" s="75" t="n">
        <v>66</v>
      </c>
      <c r="E21" s="12" t="s">
        <v>80</v>
      </c>
      <c r="F21" s="11" t="n">
        <v>230</v>
      </c>
      <c r="G21" s="76" t="n">
        <v>131</v>
      </c>
      <c r="H21" s="12" t="s">
        <v>94</v>
      </c>
      <c r="I21" s="13" t="n">
        <v>100</v>
      </c>
      <c r="J21" s="78"/>
      <c r="K21" s="6" t="s">
        <v>281</v>
      </c>
      <c r="L21" s="82"/>
    </row>
    <row r="22" customFormat="false" ht="12.75" hidden="false" customHeight="false" outlineLevel="0" collapsed="false">
      <c r="A22" s="74" t="n">
        <v>28</v>
      </c>
      <c r="B22" s="12" t="s">
        <v>83</v>
      </c>
      <c r="C22" s="14" t="n">
        <v>39</v>
      </c>
      <c r="D22" s="75" t="n">
        <v>67</v>
      </c>
      <c r="E22" s="12" t="s">
        <v>84</v>
      </c>
      <c r="F22" s="11" t="n">
        <v>230</v>
      </c>
      <c r="G22" s="76" t="n">
        <v>132</v>
      </c>
      <c r="H22" s="12" t="s">
        <v>91</v>
      </c>
      <c r="I22" s="13" t="n">
        <v>140</v>
      </c>
      <c r="J22" s="78" t="n">
        <v>200</v>
      </c>
      <c r="K22" s="12" t="s">
        <v>244</v>
      </c>
      <c r="L22" s="54" t="n">
        <v>420</v>
      </c>
    </row>
    <row r="23" customFormat="false" ht="12.75" hidden="false" customHeight="false" outlineLevel="0" collapsed="false">
      <c r="A23" s="74" t="n">
        <v>29</v>
      </c>
      <c r="B23" s="12" t="s">
        <v>87</v>
      </c>
      <c r="C23" s="14" t="n">
        <v>39</v>
      </c>
      <c r="D23" s="75"/>
      <c r="E23" s="9" t="s">
        <v>88</v>
      </c>
      <c r="F23" s="11" t="s">
        <v>2</v>
      </c>
      <c r="G23" s="76" t="n">
        <v>133</v>
      </c>
      <c r="H23" s="12" t="s">
        <v>44</v>
      </c>
      <c r="I23" s="13" t="n">
        <v>140</v>
      </c>
      <c r="J23" s="78" t="n">
        <v>201</v>
      </c>
      <c r="K23" s="12" t="s">
        <v>198</v>
      </c>
      <c r="L23" s="54" t="n">
        <v>360</v>
      </c>
    </row>
    <row r="24" customFormat="false" ht="12.75" hidden="false" customHeight="false" outlineLevel="0" collapsed="false">
      <c r="A24" s="74" t="n">
        <v>30</v>
      </c>
      <c r="B24" s="12" t="s">
        <v>60</v>
      </c>
      <c r="C24" s="14" t="n">
        <v>40</v>
      </c>
      <c r="D24" s="75"/>
      <c r="E24" s="9" t="s">
        <v>90</v>
      </c>
      <c r="F24" s="11"/>
      <c r="G24" s="76" t="n">
        <v>134</v>
      </c>
      <c r="H24" s="12" t="s">
        <v>64</v>
      </c>
      <c r="I24" s="13" t="n">
        <v>180</v>
      </c>
      <c r="J24" s="78" t="n">
        <v>202</v>
      </c>
      <c r="K24" s="12" t="s">
        <v>282</v>
      </c>
      <c r="L24" s="54" t="n">
        <v>400</v>
      </c>
    </row>
    <row r="25" customFormat="false" ht="12.75" hidden="false" customHeight="false" outlineLevel="0" collapsed="false">
      <c r="A25" s="74" t="n">
        <v>31</v>
      </c>
      <c r="B25" s="12" t="s">
        <v>93</v>
      </c>
      <c r="C25" s="14" t="n">
        <v>18</v>
      </c>
      <c r="D25" s="75" t="n">
        <v>70</v>
      </c>
      <c r="E25" s="12" t="s">
        <v>77</v>
      </c>
      <c r="F25" s="11" t="n">
        <v>320</v>
      </c>
      <c r="G25" s="76" t="n">
        <v>135</v>
      </c>
      <c r="H25" s="12" t="s">
        <v>61</v>
      </c>
      <c r="I25" s="13" t="n">
        <v>170</v>
      </c>
      <c r="J25" s="78" t="n">
        <v>204</v>
      </c>
      <c r="K25" s="12" t="s">
        <v>283</v>
      </c>
      <c r="L25" s="54" t="n">
        <v>330</v>
      </c>
    </row>
    <row r="26" customFormat="false" ht="12.75" hidden="false" customHeight="false" outlineLevel="0" collapsed="false">
      <c r="A26" s="74"/>
      <c r="B26" s="9" t="s">
        <v>96</v>
      </c>
      <c r="C26" s="14"/>
      <c r="D26" s="75" t="n">
        <v>71</v>
      </c>
      <c r="E26" s="12" t="s">
        <v>97</v>
      </c>
      <c r="F26" s="11" t="n">
        <v>320</v>
      </c>
      <c r="G26" s="83" t="n">
        <v>136</v>
      </c>
      <c r="H26" s="15" t="s">
        <v>81</v>
      </c>
      <c r="I26" s="84" t="n">
        <v>130</v>
      </c>
      <c r="J26" s="78"/>
      <c r="K26" s="6" t="s">
        <v>284</v>
      </c>
      <c r="L26" s="85"/>
    </row>
    <row r="27" customFormat="false" ht="12.75" hidden="false" customHeight="false" outlineLevel="0" collapsed="false">
      <c r="A27" s="74" t="n">
        <v>32</v>
      </c>
      <c r="B27" s="12" t="s">
        <v>100</v>
      </c>
      <c r="C27" s="14" t="n">
        <v>34</v>
      </c>
      <c r="D27" s="75" t="n">
        <v>72</v>
      </c>
      <c r="E27" s="12" t="s">
        <v>101</v>
      </c>
      <c r="F27" s="11" t="n">
        <v>320</v>
      </c>
      <c r="G27" s="76"/>
      <c r="H27" s="6" t="s">
        <v>102</v>
      </c>
      <c r="I27" s="7" t="s">
        <v>103</v>
      </c>
      <c r="J27" s="78" t="n">
        <v>205</v>
      </c>
      <c r="K27" s="12" t="s">
        <v>285</v>
      </c>
      <c r="L27" s="54" t="n">
        <v>720</v>
      </c>
    </row>
    <row r="28" customFormat="false" ht="12.75" hidden="false" customHeight="false" outlineLevel="0" collapsed="false">
      <c r="A28" s="74" t="n">
        <v>33</v>
      </c>
      <c r="B28" s="12" t="s">
        <v>105</v>
      </c>
      <c r="C28" s="14" t="n">
        <v>34</v>
      </c>
      <c r="D28" s="75" t="n">
        <v>73</v>
      </c>
      <c r="E28" s="12" t="s">
        <v>106</v>
      </c>
      <c r="F28" s="11" t="n">
        <v>320</v>
      </c>
      <c r="G28" s="76" t="n">
        <v>140</v>
      </c>
      <c r="H28" s="12" t="s">
        <v>107</v>
      </c>
      <c r="I28" s="13" t="n">
        <v>33</v>
      </c>
      <c r="J28" s="86" t="n">
        <v>206</v>
      </c>
      <c r="K28" s="12" t="s">
        <v>286</v>
      </c>
      <c r="L28" s="54" t="n">
        <v>790</v>
      </c>
    </row>
    <row r="29" customFormat="false" ht="12.75" hidden="false" customHeight="false" outlineLevel="0" collapsed="false">
      <c r="A29" s="74" t="n">
        <v>34</v>
      </c>
      <c r="B29" s="12" t="s">
        <v>108</v>
      </c>
      <c r="C29" s="14" t="n">
        <v>34</v>
      </c>
      <c r="D29" s="75" t="n">
        <v>74</v>
      </c>
      <c r="E29" s="12" t="s">
        <v>84</v>
      </c>
      <c r="F29" s="11" t="n">
        <v>320</v>
      </c>
      <c r="G29" s="76" t="n">
        <v>141</v>
      </c>
      <c r="H29" s="12" t="s">
        <v>44</v>
      </c>
      <c r="I29" s="13" t="n">
        <v>33</v>
      </c>
      <c r="J29" s="78" t="n">
        <v>207</v>
      </c>
      <c r="K29" s="12" t="s">
        <v>192</v>
      </c>
      <c r="L29" s="54" t="n">
        <v>300</v>
      </c>
    </row>
    <row r="30" customFormat="false" ht="12.75" hidden="false" customHeight="false" outlineLevel="0" collapsed="false">
      <c r="A30" s="74"/>
      <c r="B30" s="9" t="s">
        <v>109</v>
      </c>
      <c r="C30" s="10" t="s">
        <v>51</v>
      </c>
      <c r="D30" s="75" t="n">
        <v>75</v>
      </c>
      <c r="E30" s="12" t="s">
        <v>110</v>
      </c>
      <c r="F30" s="11" t="n">
        <v>320</v>
      </c>
      <c r="G30" s="76" t="n">
        <v>142</v>
      </c>
      <c r="H30" s="12" t="s">
        <v>100</v>
      </c>
      <c r="I30" s="13" t="n">
        <v>33</v>
      </c>
      <c r="J30" s="78" t="n">
        <v>207</v>
      </c>
      <c r="K30" s="12" t="s">
        <v>189</v>
      </c>
      <c r="L30" s="54" t="n">
        <v>300</v>
      </c>
    </row>
    <row r="31" customFormat="false" ht="12.75" hidden="false" customHeight="false" outlineLevel="0" collapsed="false">
      <c r="A31" s="74"/>
      <c r="B31" s="9" t="s">
        <v>67</v>
      </c>
      <c r="C31" s="10"/>
      <c r="D31" s="75"/>
      <c r="E31" s="9" t="s">
        <v>111</v>
      </c>
      <c r="F31" s="11"/>
      <c r="G31" s="76" t="n">
        <v>143</v>
      </c>
      <c r="H31" s="12" t="s">
        <v>112</v>
      </c>
      <c r="I31" s="13" t="n">
        <v>33</v>
      </c>
      <c r="J31" s="78" t="n">
        <v>208</v>
      </c>
      <c r="K31" s="12" t="s">
        <v>178</v>
      </c>
      <c r="L31" s="54" t="n">
        <v>220</v>
      </c>
    </row>
    <row r="32" customFormat="false" ht="12.75" hidden="false" customHeight="false" outlineLevel="0" collapsed="false">
      <c r="A32" s="74"/>
      <c r="B32" s="9" t="s">
        <v>113</v>
      </c>
      <c r="C32" s="10"/>
      <c r="D32" s="75"/>
      <c r="E32" s="9" t="s">
        <v>114</v>
      </c>
      <c r="F32" s="11"/>
      <c r="G32" s="76" t="n">
        <v>144</v>
      </c>
      <c r="H32" s="12" t="s">
        <v>83</v>
      </c>
      <c r="I32" s="13" t="n">
        <v>33</v>
      </c>
      <c r="J32" s="78" t="n">
        <v>209</v>
      </c>
      <c r="K32" s="12" t="s">
        <v>230</v>
      </c>
      <c r="L32" s="54" t="n">
        <v>780</v>
      </c>
    </row>
    <row r="33" customFormat="false" ht="12.75" hidden="false" customHeight="false" outlineLevel="0" collapsed="false">
      <c r="A33" s="74" t="n">
        <v>35</v>
      </c>
      <c r="B33" s="12" t="s">
        <v>115</v>
      </c>
      <c r="C33" s="14" t="n">
        <v>160</v>
      </c>
      <c r="D33" s="75" t="n">
        <v>80</v>
      </c>
      <c r="E33" s="12" t="s">
        <v>116</v>
      </c>
      <c r="F33" s="11" t="n">
        <v>240</v>
      </c>
      <c r="G33" s="76" t="n">
        <v>145</v>
      </c>
      <c r="H33" s="12" t="s">
        <v>117</v>
      </c>
      <c r="I33" s="13" t="n">
        <v>33</v>
      </c>
      <c r="J33" s="78" t="n">
        <v>210</v>
      </c>
      <c r="K33" s="12" t="s">
        <v>162</v>
      </c>
      <c r="L33" s="54" t="n">
        <v>780</v>
      </c>
    </row>
    <row r="34" customFormat="false" ht="12.75" hidden="false" customHeight="false" outlineLevel="0" collapsed="false">
      <c r="A34" s="74" t="n">
        <v>36</v>
      </c>
      <c r="B34" s="12" t="s">
        <v>118</v>
      </c>
      <c r="C34" s="14" t="n">
        <v>160</v>
      </c>
      <c r="D34" s="75" t="n">
        <v>81</v>
      </c>
      <c r="E34" s="12" t="s">
        <v>119</v>
      </c>
      <c r="F34" s="11" t="n">
        <v>250</v>
      </c>
      <c r="G34" s="76" t="n">
        <v>146</v>
      </c>
      <c r="H34" s="12" t="s">
        <v>125</v>
      </c>
      <c r="I34" s="13" t="n">
        <v>33</v>
      </c>
      <c r="J34" s="78" t="n">
        <v>211</v>
      </c>
      <c r="K34" s="12" t="s">
        <v>228</v>
      </c>
      <c r="L34" s="54" t="n">
        <v>540</v>
      </c>
    </row>
    <row r="35" customFormat="false" ht="12.75" hidden="false" customHeight="false" outlineLevel="0" collapsed="false">
      <c r="A35" s="74" t="n">
        <v>38</v>
      </c>
      <c r="B35" s="12" t="s">
        <v>121</v>
      </c>
      <c r="C35" s="14" t="n">
        <v>160</v>
      </c>
      <c r="D35" s="75"/>
      <c r="E35" s="9" t="s">
        <v>122</v>
      </c>
      <c r="F35" s="11" t="s">
        <v>57</v>
      </c>
      <c r="G35" s="76" t="n">
        <v>147</v>
      </c>
      <c r="H35" s="12" t="s">
        <v>123</v>
      </c>
      <c r="I35" s="13" t="n">
        <v>65</v>
      </c>
      <c r="J35" s="78" t="n">
        <v>212</v>
      </c>
      <c r="K35" s="12" t="s">
        <v>213</v>
      </c>
      <c r="L35" s="54" t="n">
        <v>780</v>
      </c>
    </row>
    <row r="36" customFormat="false" ht="12.75" hidden="false" customHeight="false" outlineLevel="0" collapsed="false">
      <c r="A36" s="74"/>
      <c r="B36" s="12"/>
      <c r="C36" s="14"/>
      <c r="D36" s="75"/>
      <c r="E36" s="9" t="s">
        <v>124</v>
      </c>
      <c r="F36" s="11"/>
      <c r="G36" s="83" t="n">
        <v>148</v>
      </c>
      <c r="H36" s="15" t="s">
        <v>120</v>
      </c>
      <c r="I36" s="84" t="n">
        <v>85</v>
      </c>
      <c r="J36" s="78" t="n">
        <v>213</v>
      </c>
      <c r="K36" s="12" t="s">
        <v>200</v>
      </c>
      <c r="L36" s="54" t="n">
        <v>490</v>
      </c>
    </row>
    <row r="37" customFormat="false" ht="12.75" hidden="false" customHeight="false" outlineLevel="0" collapsed="false">
      <c r="A37" s="74" t="n">
        <v>39</v>
      </c>
      <c r="B37" s="12" t="s">
        <v>126</v>
      </c>
      <c r="C37" s="14" t="n">
        <v>45</v>
      </c>
      <c r="D37" s="75" t="n">
        <v>90</v>
      </c>
      <c r="E37" s="12" t="s">
        <v>154</v>
      </c>
      <c r="F37" s="11" t="n">
        <v>160</v>
      </c>
      <c r="G37" s="9"/>
      <c r="H37" s="6" t="s">
        <v>128</v>
      </c>
      <c r="I37" s="26"/>
      <c r="J37" s="78" t="n">
        <v>214</v>
      </c>
      <c r="K37" s="15" t="s">
        <v>183</v>
      </c>
      <c r="L37" s="54" t="n">
        <v>1300</v>
      </c>
    </row>
    <row r="38" customFormat="false" ht="12.75" hidden="false" customHeight="false" outlineLevel="0" collapsed="false">
      <c r="B38" s="27"/>
      <c r="C38" s="87"/>
      <c r="D38" s="75" t="n">
        <v>91</v>
      </c>
      <c r="E38" s="12" t="s">
        <v>135</v>
      </c>
      <c r="F38" s="11" t="n">
        <v>160</v>
      </c>
      <c r="G38" s="76" t="n">
        <v>149</v>
      </c>
      <c r="H38" s="12" t="s">
        <v>287</v>
      </c>
      <c r="I38" s="13" t="n">
        <v>75</v>
      </c>
      <c r="J38" s="78" t="n">
        <v>215</v>
      </c>
      <c r="K38" s="15" t="s">
        <v>180</v>
      </c>
      <c r="L38" s="79" t="n">
        <v>800</v>
      </c>
    </row>
    <row r="39" customFormat="false" ht="12.75" hidden="false" customHeight="false" outlineLevel="0" collapsed="false">
      <c r="A39" s="74"/>
      <c r="B39" s="9" t="s">
        <v>131</v>
      </c>
      <c r="C39" s="14" t="s">
        <v>2</v>
      </c>
      <c r="D39" s="75" t="n">
        <v>92</v>
      </c>
      <c r="E39" s="12" t="s">
        <v>132</v>
      </c>
      <c r="F39" s="11" t="n">
        <v>180</v>
      </c>
      <c r="G39" s="76" t="n">
        <v>149</v>
      </c>
      <c r="H39" s="12" t="s">
        <v>288</v>
      </c>
      <c r="I39" s="13" t="n">
        <v>75</v>
      </c>
      <c r="J39" s="22" t="n">
        <v>216</v>
      </c>
      <c r="K39" s="15" t="s">
        <v>289</v>
      </c>
      <c r="L39" s="81" t="n">
        <v>780</v>
      </c>
    </row>
    <row r="40" customFormat="false" ht="12.75" hidden="false" customHeight="false" outlineLevel="0" collapsed="false">
      <c r="A40" s="74" t="n">
        <v>40</v>
      </c>
      <c r="B40" s="12" t="s">
        <v>134</v>
      </c>
      <c r="C40" s="14" t="n">
        <v>220</v>
      </c>
      <c r="D40" s="75" t="n">
        <v>93</v>
      </c>
      <c r="E40" s="12" t="s">
        <v>141</v>
      </c>
      <c r="F40" s="11" t="n">
        <v>190</v>
      </c>
      <c r="G40" s="76" t="n">
        <v>149</v>
      </c>
      <c r="H40" s="12" t="s">
        <v>290</v>
      </c>
      <c r="I40" s="13" t="n">
        <v>75</v>
      </c>
      <c r="J40" s="78"/>
      <c r="K40" s="6" t="s">
        <v>65</v>
      </c>
      <c r="L40" s="20"/>
    </row>
    <row r="41" customFormat="false" ht="12.75" hidden="false" customHeight="false" outlineLevel="0" collapsed="false">
      <c r="A41" s="74"/>
      <c r="B41" s="12" t="s">
        <v>137</v>
      </c>
      <c r="C41" s="14"/>
      <c r="D41" s="75" t="n">
        <v>94</v>
      </c>
      <c r="E41" s="12" t="s">
        <v>143</v>
      </c>
      <c r="F41" s="11" t="n">
        <v>200</v>
      </c>
      <c r="G41" s="76"/>
      <c r="H41" s="6" t="s">
        <v>4</v>
      </c>
      <c r="I41" s="7" t="s">
        <v>5</v>
      </c>
      <c r="J41" s="86" t="n">
        <v>220</v>
      </c>
      <c r="K41" s="12" t="s">
        <v>99</v>
      </c>
      <c r="L41" s="14" t="n">
        <v>70</v>
      </c>
    </row>
    <row r="42" customFormat="false" ht="12.75" hidden="false" customHeight="false" outlineLevel="0" collapsed="false">
      <c r="A42" s="74" t="n">
        <v>41</v>
      </c>
      <c r="B42" s="12" t="s">
        <v>140</v>
      </c>
      <c r="C42" s="14" t="n">
        <v>240</v>
      </c>
      <c r="D42" s="75" t="n">
        <v>95</v>
      </c>
      <c r="E42" s="12" t="s">
        <v>145</v>
      </c>
      <c r="F42" s="11" t="n">
        <v>280</v>
      </c>
      <c r="G42" s="76" t="n">
        <v>160</v>
      </c>
      <c r="H42" s="12" t="s">
        <v>22</v>
      </c>
      <c r="I42" s="13" t="n">
        <v>200</v>
      </c>
      <c r="J42" s="86" t="n">
        <v>221</v>
      </c>
      <c r="K42" s="12" t="s">
        <v>291</v>
      </c>
      <c r="L42" s="14" t="n">
        <v>160</v>
      </c>
    </row>
    <row r="43" customFormat="false" ht="12.75" hidden="false" customHeight="false" outlineLevel="0" collapsed="false">
      <c r="A43" s="74" t="n">
        <v>42</v>
      </c>
      <c r="B43" s="12" t="s">
        <v>142</v>
      </c>
      <c r="C43" s="14" t="n">
        <v>240</v>
      </c>
      <c r="D43" s="75" t="n">
        <v>96</v>
      </c>
      <c r="E43" s="12" t="s">
        <v>127</v>
      </c>
      <c r="F43" s="11" t="n">
        <v>220</v>
      </c>
      <c r="G43" s="76" t="n">
        <v>161</v>
      </c>
      <c r="H43" s="12" t="s">
        <v>14</v>
      </c>
      <c r="I43" s="13" t="n">
        <v>230</v>
      </c>
      <c r="J43" s="86" t="n">
        <v>222</v>
      </c>
      <c r="K43" s="12" t="s">
        <v>292</v>
      </c>
      <c r="L43" s="14" t="n">
        <v>160</v>
      </c>
    </row>
    <row r="44" customFormat="false" ht="12.75" hidden="false" customHeight="false" outlineLevel="0" collapsed="false">
      <c r="A44" s="74" t="n">
        <v>43</v>
      </c>
      <c r="B44" s="12" t="s">
        <v>144</v>
      </c>
      <c r="C44" s="14" t="n">
        <v>240</v>
      </c>
      <c r="D44" s="75" t="n">
        <v>97</v>
      </c>
      <c r="E44" s="12" t="s">
        <v>150</v>
      </c>
      <c r="F44" s="11" t="n">
        <v>200</v>
      </c>
      <c r="G44" s="76" t="n">
        <v>162</v>
      </c>
      <c r="H44" s="12" t="s">
        <v>26</v>
      </c>
      <c r="I44" s="13" t="n">
        <v>230</v>
      </c>
      <c r="J44" s="86" t="n">
        <v>223</v>
      </c>
      <c r="K44" s="12" t="s">
        <v>79</v>
      </c>
      <c r="L44" s="14" t="n">
        <v>230</v>
      </c>
    </row>
    <row r="45" customFormat="false" ht="12.75" hidden="false" customHeight="false" outlineLevel="0" collapsed="false">
      <c r="A45" s="74" t="n">
        <v>44</v>
      </c>
      <c r="B45" s="12" t="s">
        <v>147</v>
      </c>
      <c r="C45" s="14" t="n">
        <v>240</v>
      </c>
      <c r="D45" s="75" t="n">
        <v>97</v>
      </c>
      <c r="E45" s="12" t="s">
        <v>148</v>
      </c>
      <c r="F45" s="11" t="n">
        <v>200</v>
      </c>
      <c r="G45" s="76" t="n">
        <v>163</v>
      </c>
      <c r="H45" s="12" t="s">
        <v>30</v>
      </c>
      <c r="I45" s="13" t="n">
        <v>270</v>
      </c>
      <c r="J45" s="86" t="n">
        <v>224</v>
      </c>
      <c r="K45" s="12" t="s">
        <v>76</v>
      </c>
      <c r="L45" s="14" t="n">
        <v>230</v>
      </c>
    </row>
    <row r="46" customFormat="false" ht="12.75" hidden="false" customHeight="false" outlineLevel="0" collapsed="false">
      <c r="A46" s="74" t="n">
        <v>45</v>
      </c>
      <c r="B46" s="12" t="s">
        <v>149</v>
      </c>
      <c r="C46" s="14" t="n">
        <v>240</v>
      </c>
      <c r="D46" s="75" t="n">
        <v>98</v>
      </c>
      <c r="E46" s="12" t="s">
        <v>152</v>
      </c>
      <c r="F46" s="11" t="n">
        <v>260</v>
      </c>
      <c r="G46" s="76" t="n">
        <v>164</v>
      </c>
      <c r="H46" s="12" t="s">
        <v>34</v>
      </c>
      <c r="I46" s="13" t="n">
        <v>250</v>
      </c>
      <c r="J46" s="86" t="n">
        <v>225</v>
      </c>
      <c r="K46" s="12" t="s">
        <v>64</v>
      </c>
      <c r="L46" s="14" t="n">
        <v>250</v>
      </c>
    </row>
    <row r="47" customFormat="false" ht="12.75" hidden="false" customHeight="false" outlineLevel="0" collapsed="false">
      <c r="A47" s="74" t="n">
        <v>46</v>
      </c>
      <c r="B47" s="12" t="s">
        <v>151</v>
      </c>
      <c r="C47" s="14" t="n">
        <v>240</v>
      </c>
      <c r="D47" s="75" t="n">
        <v>36</v>
      </c>
      <c r="E47" s="12" t="s">
        <v>156</v>
      </c>
      <c r="F47" s="11" t="n">
        <v>190</v>
      </c>
      <c r="G47" s="76" t="n">
        <v>165</v>
      </c>
      <c r="H47" s="12" t="s">
        <v>18</v>
      </c>
      <c r="I47" s="13" t="n">
        <v>250</v>
      </c>
      <c r="J47" s="86" t="n">
        <v>226</v>
      </c>
      <c r="K47" s="12" t="s">
        <v>86</v>
      </c>
      <c r="L47" s="14" t="n">
        <v>390</v>
      </c>
    </row>
    <row r="48" customFormat="false" ht="12.75" hidden="false" customHeight="false" outlineLevel="0" collapsed="false">
      <c r="A48" s="74" t="n">
        <v>47</v>
      </c>
      <c r="B48" s="12" t="s">
        <v>153</v>
      </c>
      <c r="C48" s="14" t="n">
        <v>240</v>
      </c>
      <c r="D48" s="75" t="n">
        <v>101</v>
      </c>
      <c r="E48" s="12" t="s">
        <v>129</v>
      </c>
      <c r="F48" s="11" t="n">
        <v>205</v>
      </c>
      <c r="G48" s="76" t="n">
        <v>166</v>
      </c>
      <c r="H48" s="12" t="s">
        <v>293</v>
      </c>
      <c r="I48" s="13" t="n">
        <v>75</v>
      </c>
      <c r="J48" s="86" t="n">
        <v>227</v>
      </c>
      <c r="K48" s="12" t="s">
        <v>95</v>
      </c>
      <c r="L48" s="14" t="n">
        <v>390</v>
      </c>
    </row>
    <row r="49" customFormat="false" ht="12.75" hidden="false" customHeight="false" outlineLevel="0" collapsed="false">
      <c r="A49" s="74" t="n">
        <v>48</v>
      </c>
      <c r="B49" s="12" t="s">
        <v>155</v>
      </c>
      <c r="C49" s="14" t="n">
        <v>300</v>
      </c>
      <c r="D49" s="75"/>
      <c r="E49" s="88"/>
      <c r="F49" s="11"/>
      <c r="G49" s="76" t="n">
        <v>167</v>
      </c>
      <c r="H49" s="12" t="s">
        <v>58</v>
      </c>
      <c r="I49" s="13" t="n">
        <v>75</v>
      </c>
      <c r="J49" s="86" t="n">
        <v>228</v>
      </c>
      <c r="K49" s="12" t="s">
        <v>104</v>
      </c>
      <c r="L49" s="14" t="n">
        <v>440</v>
      </c>
    </row>
    <row r="50" customFormat="false" ht="12.75" hidden="false" customHeight="false" outlineLevel="0" collapsed="false">
      <c r="A50" s="74"/>
      <c r="B50" s="28"/>
      <c r="C50" s="89"/>
      <c r="D50" s="90"/>
      <c r="E50" s="91"/>
      <c r="F50" s="30"/>
      <c r="G50" s="76" t="n">
        <v>168</v>
      </c>
      <c r="H50" s="12" t="s">
        <v>10</v>
      </c>
      <c r="I50" s="13" t="n">
        <v>55</v>
      </c>
      <c r="J50" s="78" t="n">
        <v>229</v>
      </c>
      <c r="K50" s="12" t="s">
        <v>70</v>
      </c>
      <c r="L50" s="14" t="n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4" min="4" style="0" width="3.85"/>
    <col collapsed="false" customWidth="true" hidden="false" outlineLevel="0" max="5" min="5" style="0" width="27.42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31.42"/>
    <col collapsed="false" customWidth="true" hidden="false" outlineLevel="0" max="9" min="9" style="0" width="6.28"/>
    <col collapsed="false" customWidth="true" hidden="false" outlineLevel="0" max="10" min="10" style="0" width="4.7"/>
    <col collapsed="false" customWidth="true" hidden="false" outlineLevel="0" max="11" min="11" style="0" width="32.85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92" t="s">
        <v>267</v>
      </c>
      <c r="B1" s="1" t="s">
        <v>0</v>
      </c>
      <c r="C1" s="70"/>
      <c r="D1" s="92" t="s">
        <v>267</v>
      </c>
      <c r="E1" s="9" t="s">
        <v>1</v>
      </c>
      <c r="F1" s="55" t="s">
        <v>2</v>
      </c>
      <c r="G1" s="93" t="s">
        <v>267</v>
      </c>
      <c r="H1" s="1" t="s">
        <v>3</v>
      </c>
      <c r="I1" s="5" t="s">
        <v>2</v>
      </c>
      <c r="J1" s="94" t="s">
        <v>267</v>
      </c>
      <c r="K1" s="1" t="s">
        <v>268</v>
      </c>
      <c r="L1" s="73"/>
    </row>
    <row r="2" customFormat="false" ht="12.75" hidden="false" customHeight="false" outlineLevel="0" collapsed="false">
      <c r="A2" s="95"/>
      <c r="B2" s="9" t="s">
        <v>6</v>
      </c>
      <c r="C2" s="10" t="s">
        <v>7</v>
      </c>
      <c r="D2" s="75"/>
      <c r="E2" s="9" t="s">
        <v>8</v>
      </c>
      <c r="F2" s="11"/>
      <c r="G2" s="76" t="n">
        <v>110</v>
      </c>
      <c r="H2" s="12" t="s">
        <v>33</v>
      </c>
      <c r="I2" s="13" t="n">
        <v>330</v>
      </c>
      <c r="J2" s="77" t="n">
        <v>180</v>
      </c>
      <c r="K2" s="12" t="s">
        <v>240</v>
      </c>
      <c r="L2" s="54" t="n">
        <v>460</v>
      </c>
    </row>
    <row r="3" customFormat="false" ht="12.75" hidden="false" customHeight="false" outlineLevel="0" collapsed="false">
      <c r="A3" s="95"/>
      <c r="B3" s="9" t="s">
        <v>11</v>
      </c>
      <c r="C3" s="10"/>
      <c r="D3" s="75" t="n">
        <v>49</v>
      </c>
      <c r="E3" s="12" t="s">
        <v>12</v>
      </c>
      <c r="F3" s="11" t="n">
        <v>560</v>
      </c>
      <c r="G3" s="76" t="n">
        <v>111</v>
      </c>
      <c r="H3" s="12" t="s">
        <v>13</v>
      </c>
      <c r="I3" s="13" t="n">
        <v>380</v>
      </c>
      <c r="J3" s="75" t="n">
        <v>181</v>
      </c>
      <c r="K3" s="12" t="s">
        <v>237</v>
      </c>
      <c r="L3" s="54" t="n">
        <v>400</v>
      </c>
    </row>
    <row r="4" customFormat="false" ht="12.75" hidden="false" customHeight="false" outlineLevel="0" collapsed="false">
      <c r="A4" s="95" t="n">
        <v>10</v>
      </c>
      <c r="B4" s="12" t="s">
        <v>15</v>
      </c>
      <c r="C4" s="14" t="n">
        <v>140</v>
      </c>
      <c r="D4" s="75" t="n">
        <v>49</v>
      </c>
      <c r="E4" s="12" t="s">
        <v>16</v>
      </c>
      <c r="F4" s="11" t="n">
        <v>560</v>
      </c>
      <c r="G4" s="76" t="n">
        <v>112</v>
      </c>
      <c r="H4" s="12" t="s">
        <v>48</v>
      </c>
      <c r="I4" s="13" t="n">
        <v>380</v>
      </c>
      <c r="J4" s="75" t="n">
        <v>182</v>
      </c>
      <c r="K4" s="12" t="s">
        <v>269</v>
      </c>
      <c r="L4" s="54" t="n">
        <v>180</v>
      </c>
    </row>
    <row r="5" customFormat="false" ht="12.75" hidden="false" customHeight="false" outlineLevel="0" collapsed="false">
      <c r="A5" s="95" t="n">
        <v>11</v>
      </c>
      <c r="B5" s="12" t="s">
        <v>19</v>
      </c>
      <c r="C5" s="14" t="n">
        <v>140</v>
      </c>
      <c r="D5" s="75"/>
      <c r="E5" s="9" t="s">
        <v>20</v>
      </c>
      <c r="F5" s="11" t="s">
        <v>2</v>
      </c>
      <c r="G5" s="76" t="n">
        <v>113</v>
      </c>
      <c r="H5" s="12" t="s">
        <v>44</v>
      </c>
      <c r="I5" s="13" t="n">
        <v>380</v>
      </c>
      <c r="J5" s="75" t="n">
        <v>183</v>
      </c>
      <c r="K5" s="12" t="s">
        <v>270</v>
      </c>
      <c r="L5" s="54" t="n">
        <v>200</v>
      </c>
    </row>
    <row r="6" customFormat="false" ht="12.75" hidden="false" customHeight="false" outlineLevel="0" collapsed="false">
      <c r="A6" s="95" t="n">
        <v>12</v>
      </c>
      <c r="B6" s="12" t="s">
        <v>23</v>
      </c>
      <c r="C6" s="14" t="n">
        <v>140</v>
      </c>
      <c r="D6" s="75"/>
      <c r="E6" s="9" t="s">
        <v>24</v>
      </c>
      <c r="F6" s="11"/>
      <c r="G6" s="76" t="n">
        <v>114</v>
      </c>
      <c r="H6" s="12" t="s">
        <v>37</v>
      </c>
      <c r="I6" s="13" t="n">
        <v>400</v>
      </c>
      <c r="J6" s="75" t="n">
        <v>184</v>
      </c>
      <c r="K6" s="12" t="s">
        <v>272</v>
      </c>
      <c r="L6" s="54" t="n">
        <v>310</v>
      </c>
    </row>
    <row r="7" customFormat="false" ht="12.75" hidden="false" customHeight="false" outlineLevel="0" collapsed="false">
      <c r="A7" s="95" t="n">
        <v>13</v>
      </c>
      <c r="B7" s="12" t="s">
        <v>27</v>
      </c>
      <c r="C7" s="14" t="n">
        <v>140</v>
      </c>
      <c r="D7" s="75" t="n">
        <v>50</v>
      </c>
      <c r="E7" s="12" t="s">
        <v>28</v>
      </c>
      <c r="F7" s="11" t="n">
        <v>400</v>
      </c>
      <c r="G7" s="76" t="n">
        <v>115</v>
      </c>
      <c r="H7" s="12" t="s">
        <v>25</v>
      </c>
      <c r="I7" s="13" t="n">
        <v>400</v>
      </c>
      <c r="J7" s="75" t="n">
        <v>185</v>
      </c>
      <c r="K7" s="12" t="s">
        <v>274</v>
      </c>
      <c r="L7" s="54" t="n">
        <v>120</v>
      </c>
    </row>
    <row r="8" customFormat="false" ht="12.75" hidden="false" customHeight="false" outlineLevel="0" collapsed="false">
      <c r="A8" s="95" t="n">
        <v>14</v>
      </c>
      <c r="B8" s="12" t="s">
        <v>31</v>
      </c>
      <c r="C8" s="14"/>
      <c r="D8" s="75"/>
      <c r="E8" s="9" t="s">
        <v>32</v>
      </c>
      <c r="F8" s="11" t="s">
        <v>2</v>
      </c>
      <c r="G8" s="76" t="n">
        <v>116</v>
      </c>
      <c r="H8" s="12" t="s">
        <v>9</v>
      </c>
      <c r="I8" s="13" t="n">
        <v>310</v>
      </c>
      <c r="J8" s="75" t="n">
        <v>186</v>
      </c>
      <c r="K8" s="12" t="s">
        <v>205</v>
      </c>
      <c r="L8" s="54" t="n">
        <v>400</v>
      </c>
    </row>
    <row r="9" customFormat="false" ht="12.75" hidden="false" customHeight="false" outlineLevel="0" collapsed="false">
      <c r="A9" s="95"/>
      <c r="B9" s="9" t="s">
        <v>35</v>
      </c>
      <c r="C9" s="10" t="s">
        <v>7</v>
      </c>
      <c r="D9" s="75"/>
      <c r="E9" s="9" t="s">
        <v>36</v>
      </c>
      <c r="F9" s="11"/>
      <c r="G9" s="76" t="n">
        <v>117</v>
      </c>
      <c r="H9" s="12" t="s">
        <v>40</v>
      </c>
      <c r="I9" s="13" t="n">
        <v>460</v>
      </c>
      <c r="J9" s="75" t="n">
        <v>187</v>
      </c>
      <c r="K9" s="12" t="s">
        <v>209</v>
      </c>
      <c r="L9" s="54" t="n">
        <v>370</v>
      </c>
    </row>
    <row r="10" customFormat="false" ht="12.75" hidden="false" customHeight="false" outlineLevel="0" collapsed="false">
      <c r="A10" s="95" t="n">
        <v>15</v>
      </c>
      <c r="B10" s="12" t="s">
        <v>39</v>
      </c>
      <c r="C10" s="14" t="n">
        <v>160</v>
      </c>
      <c r="D10" s="75" t="n">
        <v>51</v>
      </c>
      <c r="E10" s="12" t="s">
        <v>15</v>
      </c>
      <c r="F10" s="11" t="n">
        <v>450</v>
      </c>
      <c r="G10" s="76" t="n">
        <v>118</v>
      </c>
      <c r="H10" s="12" t="s">
        <v>21</v>
      </c>
      <c r="I10" s="13" t="n">
        <v>400</v>
      </c>
      <c r="J10" s="75" t="n">
        <v>188</v>
      </c>
      <c r="K10" s="12" t="s">
        <v>206</v>
      </c>
      <c r="L10" s="54" t="n">
        <v>370</v>
      </c>
    </row>
    <row r="11" customFormat="false" ht="12.75" hidden="false" customHeight="false" outlineLevel="0" collapsed="false">
      <c r="A11" s="95" t="n">
        <v>16</v>
      </c>
      <c r="B11" s="12" t="s">
        <v>42</v>
      </c>
      <c r="C11" s="14" t="n">
        <v>160</v>
      </c>
      <c r="D11" s="75" t="n">
        <v>52</v>
      </c>
      <c r="E11" s="12" t="s">
        <v>43</v>
      </c>
      <c r="F11" s="11" t="n">
        <v>450</v>
      </c>
      <c r="G11" s="76" t="n">
        <v>119</v>
      </c>
      <c r="H11" s="12" t="s">
        <v>17</v>
      </c>
      <c r="I11" s="13" t="n">
        <v>400</v>
      </c>
      <c r="J11" s="78" t="n">
        <v>196</v>
      </c>
      <c r="K11" s="15" t="s">
        <v>203</v>
      </c>
      <c r="L11" s="79" t="n">
        <v>390</v>
      </c>
    </row>
    <row r="12" customFormat="false" ht="12.75" hidden="false" customHeight="false" outlineLevel="0" collapsed="false">
      <c r="A12" s="95" t="n">
        <v>17</v>
      </c>
      <c r="B12" s="12" t="s">
        <v>46</v>
      </c>
      <c r="C12" s="14" t="n">
        <v>160</v>
      </c>
      <c r="D12" s="75" t="n">
        <v>53</v>
      </c>
      <c r="E12" s="12" t="s">
        <v>47</v>
      </c>
      <c r="F12" s="11" t="n">
        <v>470</v>
      </c>
      <c r="G12" s="76" t="n">
        <v>120</v>
      </c>
      <c r="H12" s="12" t="s">
        <v>29</v>
      </c>
      <c r="I12" s="13" t="n">
        <v>400</v>
      </c>
      <c r="J12" s="75" t="n">
        <v>189</v>
      </c>
      <c r="K12" s="12" t="s">
        <v>185</v>
      </c>
      <c r="L12" s="54" t="n">
        <v>370</v>
      </c>
    </row>
    <row r="13" customFormat="false" ht="12.75" hidden="false" customHeight="false" outlineLevel="0" collapsed="false">
      <c r="A13" s="95" t="n">
        <v>18</v>
      </c>
      <c r="B13" s="12" t="s">
        <v>16</v>
      </c>
      <c r="C13" s="14"/>
      <c r="D13" s="75"/>
      <c r="E13" s="9" t="s">
        <v>50</v>
      </c>
      <c r="F13" s="11" t="s">
        <v>51</v>
      </c>
      <c r="G13" s="76" t="n">
        <v>121</v>
      </c>
      <c r="H13" s="12" t="s">
        <v>52</v>
      </c>
      <c r="I13" s="13" t="n">
        <v>330</v>
      </c>
      <c r="J13" s="75" t="n">
        <v>190</v>
      </c>
      <c r="K13" s="12" t="s">
        <v>276</v>
      </c>
      <c r="L13" s="54" t="n">
        <v>390</v>
      </c>
    </row>
    <row r="14" customFormat="false" ht="12.75" hidden="false" customHeight="false" outlineLevel="0" collapsed="false">
      <c r="A14" s="95" t="n">
        <v>19</v>
      </c>
      <c r="B14" s="12" t="s">
        <v>54</v>
      </c>
      <c r="C14" s="14" t="n">
        <v>260</v>
      </c>
      <c r="D14" s="75"/>
      <c r="E14" s="9" t="s">
        <v>55</v>
      </c>
      <c r="F14" s="11"/>
      <c r="G14" s="76"/>
      <c r="H14" s="6" t="s">
        <v>56</v>
      </c>
      <c r="I14" s="7" t="s">
        <v>57</v>
      </c>
      <c r="J14" s="75" t="n">
        <v>191</v>
      </c>
      <c r="K14" s="12" t="s">
        <v>173</v>
      </c>
      <c r="L14" s="54" t="n">
        <v>90</v>
      </c>
    </row>
    <row r="15" customFormat="false" ht="12.75" hidden="false" customHeight="false" outlineLevel="0" collapsed="false">
      <c r="A15" s="95" t="n">
        <v>20</v>
      </c>
      <c r="B15" s="12" t="s">
        <v>277</v>
      </c>
      <c r="C15" s="14" t="n">
        <v>230</v>
      </c>
      <c r="D15" s="75" t="n">
        <v>55</v>
      </c>
      <c r="E15" s="12" t="s">
        <v>60</v>
      </c>
      <c r="F15" s="11" t="n">
        <v>25</v>
      </c>
      <c r="G15" s="76" t="n">
        <v>125</v>
      </c>
      <c r="H15" s="12" t="s">
        <v>69</v>
      </c>
      <c r="I15" s="13" t="n">
        <v>150</v>
      </c>
      <c r="J15" s="75" t="n">
        <v>192</v>
      </c>
      <c r="K15" s="12" t="s">
        <v>171</v>
      </c>
      <c r="L15" s="54" t="n">
        <v>90</v>
      </c>
    </row>
    <row r="16" customFormat="false" ht="12.75" hidden="false" customHeight="false" outlineLevel="0" collapsed="false">
      <c r="A16" s="95"/>
      <c r="B16" s="9" t="s">
        <v>62</v>
      </c>
      <c r="C16" s="10" t="s">
        <v>51</v>
      </c>
      <c r="D16" s="75" t="n">
        <v>56</v>
      </c>
      <c r="E16" s="12" t="s">
        <v>63</v>
      </c>
      <c r="F16" s="11" t="n">
        <v>25</v>
      </c>
      <c r="G16" s="76" t="n">
        <v>126</v>
      </c>
      <c r="H16" s="12" t="s">
        <v>73</v>
      </c>
      <c r="I16" s="13" t="n">
        <v>150</v>
      </c>
      <c r="J16" s="78" t="n">
        <v>193</v>
      </c>
      <c r="K16" s="12" t="s">
        <v>278</v>
      </c>
      <c r="L16" s="54" t="n">
        <v>90</v>
      </c>
    </row>
    <row r="17" customFormat="false" ht="12.75" hidden="false" customHeight="false" outlineLevel="0" collapsed="false">
      <c r="A17" s="95"/>
      <c r="B17" s="9" t="s">
        <v>67</v>
      </c>
      <c r="C17" s="10"/>
      <c r="D17" s="75" t="n">
        <v>57</v>
      </c>
      <c r="E17" s="12" t="s">
        <v>68</v>
      </c>
      <c r="F17" s="11" t="n">
        <v>32</v>
      </c>
      <c r="G17" s="76" t="n">
        <v>127</v>
      </c>
      <c r="H17" s="12" t="s">
        <v>78</v>
      </c>
      <c r="I17" s="13" t="n">
        <v>150</v>
      </c>
      <c r="J17" s="78" t="n">
        <v>194</v>
      </c>
      <c r="K17" s="12" t="s">
        <v>195</v>
      </c>
      <c r="L17" s="54" t="n">
        <v>520</v>
      </c>
    </row>
    <row r="18" customFormat="false" ht="12.75" hidden="false" customHeight="false" outlineLevel="0" collapsed="false">
      <c r="A18" s="95"/>
      <c r="B18" s="9" t="s">
        <v>71</v>
      </c>
      <c r="C18" s="10"/>
      <c r="D18" s="75"/>
      <c r="E18" s="9" t="s">
        <v>72</v>
      </c>
      <c r="F18" s="11" t="s">
        <v>2</v>
      </c>
      <c r="G18" s="76" t="n">
        <v>128</v>
      </c>
      <c r="H18" s="12" t="s">
        <v>85</v>
      </c>
      <c r="I18" s="13" t="n">
        <v>150</v>
      </c>
      <c r="J18" s="78" t="n">
        <v>198</v>
      </c>
      <c r="K18" s="12" t="s">
        <v>251</v>
      </c>
      <c r="L18" s="54" t="n">
        <v>110</v>
      </c>
    </row>
    <row r="19" customFormat="false" ht="12.75" hidden="false" customHeight="false" outlineLevel="0" collapsed="false">
      <c r="A19" s="95" t="n">
        <v>25</v>
      </c>
      <c r="B19" s="12" t="s">
        <v>23</v>
      </c>
      <c r="C19" s="14" t="n">
        <v>43</v>
      </c>
      <c r="D19" s="75"/>
      <c r="E19" s="9" t="s">
        <v>74</v>
      </c>
      <c r="F19" s="11"/>
      <c r="G19" s="76" t="n">
        <v>129</v>
      </c>
      <c r="H19" s="12" t="s">
        <v>98</v>
      </c>
      <c r="I19" s="13" t="n">
        <v>150</v>
      </c>
      <c r="J19" s="78" t="n">
        <v>199</v>
      </c>
      <c r="K19" s="15" t="s">
        <v>279</v>
      </c>
      <c r="L19" s="54" t="n">
        <v>220</v>
      </c>
    </row>
    <row r="20" customFormat="false" ht="12.75" hidden="false" customHeight="false" outlineLevel="0" collapsed="false">
      <c r="A20" s="95" t="n">
        <v>26</v>
      </c>
      <c r="B20" s="12" t="s">
        <v>43</v>
      </c>
      <c r="C20" s="14" t="n">
        <v>43</v>
      </c>
      <c r="D20" s="75" t="n">
        <v>65</v>
      </c>
      <c r="E20" s="12" t="s">
        <v>77</v>
      </c>
      <c r="F20" s="11" t="n">
        <v>280</v>
      </c>
      <c r="G20" s="76" t="n">
        <v>130</v>
      </c>
      <c r="H20" s="12" t="s">
        <v>75</v>
      </c>
      <c r="I20" s="13" t="n">
        <v>150</v>
      </c>
      <c r="J20" s="96" t="n">
        <v>195</v>
      </c>
      <c r="K20" s="15" t="s">
        <v>280</v>
      </c>
      <c r="L20" s="54" t="n">
        <v>150</v>
      </c>
    </row>
    <row r="21" customFormat="false" ht="12.75" hidden="false" customHeight="false" outlineLevel="0" collapsed="false">
      <c r="A21" s="95" t="n">
        <v>27</v>
      </c>
      <c r="B21" s="12" t="s">
        <v>19</v>
      </c>
      <c r="C21" s="14" t="n">
        <v>44</v>
      </c>
      <c r="D21" s="75" t="n">
        <v>66</v>
      </c>
      <c r="E21" s="12" t="s">
        <v>80</v>
      </c>
      <c r="F21" s="11" t="n">
        <v>280</v>
      </c>
      <c r="G21" s="76" t="n">
        <v>131</v>
      </c>
      <c r="H21" s="12" t="s">
        <v>94</v>
      </c>
      <c r="I21" s="13" t="n">
        <v>160</v>
      </c>
      <c r="J21" s="78"/>
      <c r="K21" s="6" t="s">
        <v>281</v>
      </c>
      <c r="L21" s="82"/>
    </row>
    <row r="22" customFormat="false" ht="12.75" hidden="false" customHeight="false" outlineLevel="0" collapsed="false">
      <c r="A22" s="95" t="n">
        <v>28</v>
      </c>
      <c r="B22" s="12" t="s">
        <v>83</v>
      </c>
      <c r="C22" s="14" t="n">
        <v>43</v>
      </c>
      <c r="D22" s="75" t="n">
        <v>67</v>
      </c>
      <c r="E22" s="12" t="s">
        <v>84</v>
      </c>
      <c r="F22" s="11" t="n">
        <v>280</v>
      </c>
      <c r="G22" s="76" t="n">
        <v>132</v>
      </c>
      <c r="H22" s="12" t="s">
        <v>91</v>
      </c>
      <c r="I22" s="13" t="n">
        <v>160</v>
      </c>
      <c r="J22" s="78" t="n">
        <v>200</v>
      </c>
      <c r="K22" s="12" t="s">
        <v>244</v>
      </c>
      <c r="L22" s="54" t="n">
        <v>520</v>
      </c>
    </row>
    <row r="23" customFormat="false" ht="12.75" hidden="false" customHeight="false" outlineLevel="0" collapsed="false">
      <c r="A23" s="95" t="n">
        <v>29</v>
      </c>
      <c r="B23" s="12" t="s">
        <v>87</v>
      </c>
      <c r="C23" s="14"/>
      <c r="D23" s="75"/>
      <c r="E23" s="9" t="s">
        <v>88</v>
      </c>
      <c r="F23" s="11" t="s">
        <v>2</v>
      </c>
      <c r="G23" s="76" t="n">
        <v>133</v>
      </c>
      <c r="H23" s="12" t="s">
        <v>44</v>
      </c>
      <c r="I23" s="13" t="n">
        <v>160</v>
      </c>
      <c r="J23" s="78" t="n">
        <v>201</v>
      </c>
      <c r="K23" s="12" t="s">
        <v>198</v>
      </c>
      <c r="L23" s="54" t="n">
        <v>520</v>
      </c>
    </row>
    <row r="24" customFormat="false" ht="12.75" hidden="false" customHeight="false" outlineLevel="0" collapsed="false">
      <c r="A24" s="95" t="n">
        <v>30</v>
      </c>
      <c r="B24" s="12" t="s">
        <v>60</v>
      </c>
      <c r="C24" s="14" t="n">
        <v>44</v>
      </c>
      <c r="D24" s="75"/>
      <c r="E24" s="9" t="s">
        <v>90</v>
      </c>
      <c r="F24" s="11"/>
      <c r="G24" s="76" t="n">
        <v>134</v>
      </c>
      <c r="H24" s="12" t="s">
        <v>64</v>
      </c>
      <c r="I24" s="13" t="n">
        <v>200</v>
      </c>
      <c r="J24" s="78" t="n">
        <v>202</v>
      </c>
      <c r="K24" s="12" t="s">
        <v>282</v>
      </c>
      <c r="L24" s="54" t="n">
        <v>480</v>
      </c>
    </row>
    <row r="25" customFormat="false" ht="12.75" hidden="false" customHeight="false" outlineLevel="0" collapsed="false">
      <c r="A25" s="95" t="n">
        <v>31</v>
      </c>
      <c r="B25" s="12" t="s">
        <v>93</v>
      </c>
      <c r="C25" s="14" t="n">
        <v>22</v>
      </c>
      <c r="D25" s="75" t="n">
        <v>70</v>
      </c>
      <c r="E25" s="12" t="s">
        <v>77</v>
      </c>
      <c r="F25" s="11" t="n">
        <v>370</v>
      </c>
      <c r="G25" s="76" t="n">
        <v>135</v>
      </c>
      <c r="H25" s="12" t="s">
        <v>61</v>
      </c>
      <c r="I25" s="13" t="n">
        <v>190</v>
      </c>
      <c r="J25" s="78" t="n">
        <v>204</v>
      </c>
      <c r="K25" s="12" t="s">
        <v>283</v>
      </c>
      <c r="L25" s="54" t="n">
        <v>390</v>
      </c>
    </row>
    <row r="26" customFormat="false" ht="12.75" hidden="false" customHeight="false" outlineLevel="0" collapsed="false">
      <c r="A26" s="95"/>
      <c r="B26" s="9" t="s">
        <v>96</v>
      </c>
      <c r="C26" s="14"/>
      <c r="D26" s="75" t="n">
        <v>71</v>
      </c>
      <c r="E26" s="12" t="s">
        <v>97</v>
      </c>
      <c r="F26" s="11" t="n">
        <v>370</v>
      </c>
      <c r="G26" s="83" t="n">
        <v>136</v>
      </c>
      <c r="H26" s="15" t="s">
        <v>81</v>
      </c>
      <c r="I26" s="13" t="n">
        <v>150</v>
      </c>
      <c r="J26" s="78"/>
      <c r="K26" s="6" t="s">
        <v>284</v>
      </c>
      <c r="L26" s="85"/>
    </row>
    <row r="27" customFormat="false" ht="12.75" hidden="false" customHeight="false" outlineLevel="0" collapsed="false">
      <c r="A27" s="95" t="n">
        <v>32</v>
      </c>
      <c r="B27" s="12" t="s">
        <v>100</v>
      </c>
      <c r="C27" s="14" t="n">
        <v>37</v>
      </c>
      <c r="D27" s="75" t="n">
        <v>72</v>
      </c>
      <c r="E27" s="12" t="s">
        <v>101</v>
      </c>
      <c r="F27" s="11" t="n">
        <v>370</v>
      </c>
      <c r="G27" s="76"/>
      <c r="H27" s="6" t="s">
        <v>102</v>
      </c>
      <c r="I27" s="7" t="s">
        <v>103</v>
      </c>
      <c r="J27" s="78" t="n">
        <v>205</v>
      </c>
      <c r="K27" s="12" t="s">
        <v>264</v>
      </c>
      <c r="L27" s="54" t="n">
        <v>770</v>
      </c>
    </row>
    <row r="28" customFormat="false" ht="12.75" hidden="false" customHeight="false" outlineLevel="0" collapsed="false">
      <c r="A28" s="95" t="n">
        <v>33</v>
      </c>
      <c r="B28" s="12" t="s">
        <v>105</v>
      </c>
      <c r="C28" s="14" t="n">
        <v>37</v>
      </c>
      <c r="D28" s="75" t="n">
        <v>73</v>
      </c>
      <c r="E28" s="12" t="s">
        <v>106</v>
      </c>
      <c r="F28" s="11" t="n">
        <v>370</v>
      </c>
      <c r="G28" s="76" t="n">
        <v>140</v>
      </c>
      <c r="H28" s="12" t="s">
        <v>107</v>
      </c>
      <c r="I28" s="13" t="n">
        <v>40</v>
      </c>
      <c r="J28" s="86" t="n">
        <v>206</v>
      </c>
      <c r="K28" s="12" t="s">
        <v>262</v>
      </c>
      <c r="L28" s="54" t="n">
        <v>850</v>
      </c>
    </row>
    <row r="29" customFormat="false" ht="12.75" hidden="false" customHeight="false" outlineLevel="0" collapsed="false">
      <c r="A29" s="95" t="n">
        <v>34</v>
      </c>
      <c r="B29" s="12" t="s">
        <v>108</v>
      </c>
      <c r="C29" s="14" t="n">
        <v>37</v>
      </c>
      <c r="D29" s="75" t="n">
        <v>74</v>
      </c>
      <c r="E29" s="12" t="s">
        <v>84</v>
      </c>
      <c r="F29" s="11" t="n">
        <v>370</v>
      </c>
      <c r="G29" s="76" t="n">
        <v>141</v>
      </c>
      <c r="H29" s="12" t="s">
        <v>44</v>
      </c>
      <c r="I29" s="13" t="n">
        <v>40</v>
      </c>
      <c r="J29" s="78" t="n">
        <v>207</v>
      </c>
      <c r="K29" s="12" t="s">
        <v>192</v>
      </c>
      <c r="L29" s="54" t="n">
        <v>340</v>
      </c>
    </row>
    <row r="30" customFormat="false" ht="12.75" hidden="false" customHeight="false" outlineLevel="0" collapsed="false">
      <c r="A30" s="95"/>
      <c r="B30" s="9" t="s">
        <v>109</v>
      </c>
      <c r="C30" s="10" t="s">
        <v>51</v>
      </c>
      <c r="D30" s="75" t="n">
        <v>75</v>
      </c>
      <c r="E30" s="12" t="s">
        <v>110</v>
      </c>
      <c r="F30" s="11" t="n">
        <v>370</v>
      </c>
      <c r="G30" s="76" t="n">
        <v>142</v>
      </c>
      <c r="H30" s="12" t="s">
        <v>100</v>
      </c>
      <c r="I30" s="13" t="n">
        <v>40</v>
      </c>
      <c r="J30" s="78" t="n">
        <v>207</v>
      </c>
      <c r="K30" s="12" t="s">
        <v>189</v>
      </c>
      <c r="L30" s="54" t="n">
        <v>340</v>
      </c>
    </row>
    <row r="31" customFormat="false" ht="12.75" hidden="false" customHeight="false" outlineLevel="0" collapsed="false">
      <c r="A31" s="95"/>
      <c r="B31" s="9" t="s">
        <v>67</v>
      </c>
      <c r="C31" s="10"/>
      <c r="D31" s="75"/>
      <c r="E31" s="9" t="s">
        <v>111</v>
      </c>
      <c r="F31" s="11"/>
      <c r="G31" s="76" t="n">
        <v>143</v>
      </c>
      <c r="H31" s="12" t="s">
        <v>112</v>
      </c>
      <c r="I31" s="13" t="n">
        <v>40</v>
      </c>
      <c r="J31" s="78" t="n">
        <v>208</v>
      </c>
      <c r="K31" s="12" t="s">
        <v>178</v>
      </c>
      <c r="L31" s="54" t="n">
        <v>290</v>
      </c>
    </row>
    <row r="32" customFormat="false" ht="12.75" hidden="false" customHeight="false" outlineLevel="0" collapsed="false">
      <c r="A32" s="95"/>
      <c r="B32" s="9" t="s">
        <v>113</v>
      </c>
      <c r="C32" s="10"/>
      <c r="D32" s="75"/>
      <c r="E32" s="9" t="s">
        <v>114</v>
      </c>
      <c r="F32" s="11"/>
      <c r="G32" s="76" t="n">
        <v>144</v>
      </c>
      <c r="H32" s="12" t="s">
        <v>83</v>
      </c>
      <c r="I32" s="13" t="n">
        <v>40</v>
      </c>
      <c r="J32" s="78" t="n">
        <v>209</v>
      </c>
      <c r="K32" s="12" t="s">
        <v>230</v>
      </c>
      <c r="L32" s="54" t="n">
        <v>940</v>
      </c>
    </row>
    <row r="33" customFormat="false" ht="12.75" hidden="false" customHeight="false" outlineLevel="0" collapsed="false">
      <c r="A33" s="95" t="n">
        <v>35</v>
      </c>
      <c r="B33" s="12" t="s">
        <v>115</v>
      </c>
      <c r="C33" s="14" t="n">
        <v>180</v>
      </c>
      <c r="D33" s="75" t="n">
        <v>80</v>
      </c>
      <c r="E33" s="12" t="s">
        <v>116</v>
      </c>
      <c r="F33" s="11" t="n">
        <v>340</v>
      </c>
      <c r="G33" s="76" t="n">
        <v>145</v>
      </c>
      <c r="H33" s="12" t="s">
        <v>117</v>
      </c>
      <c r="I33" s="13" t="n">
        <v>40</v>
      </c>
      <c r="J33" s="78" t="n">
        <v>210</v>
      </c>
      <c r="K33" s="12" t="s">
        <v>162</v>
      </c>
      <c r="L33" s="54" t="n">
        <v>940</v>
      </c>
    </row>
    <row r="34" customFormat="false" ht="12.75" hidden="false" customHeight="false" outlineLevel="0" collapsed="false">
      <c r="A34" s="95" t="n">
        <v>36</v>
      </c>
      <c r="B34" s="12" t="s">
        <v>118</v>
      </c>
      <c r="C34" s="14" t="n">
        <v>180</v>
      </c>
      <c r="D34" s="75" t="n">
        <v>81</v>
      </c>
      <c r="E34" s="12" t="s">
        <v>119</v>
      </c>
      <c r="F34" s="11" t="n">
        <v>360</v>
      </c>
      <c r="G34" s="76" t="n">
        <v>146</v>
      </c>
      <c r="H34" s="12" t="s">
        <v>125</v>
      </c>
      <c r="I34" s="13" t="n">
        <v>40</v>
      </c>
      <c r="J34" s="78" t="n">
        <v>211</v>
      </c>
      <c r="K34" s="12" t="s">
        <v>228</v>
      </c>
      <c r="L34" s="54" t="n">
        <v>800</v>
      </c>
    </row>
    <row r="35" customFormat="false" ht="12.75" hidden="false" customHeight="false" outlineLevel="0" collapsed="false">
      <c r="A35" s="95" t="n">
        <v>38</v>
      </c>
      <c r="B35" s="12" t="s">
        <v>121</v>
      </c>
      <c r="C35" s="14" t="n">
        <v>180</v>
      </c>
      <c r="D35" s="75"/>
      <c r="E35" s="9" t="s">
        <v>122</v>
      </c>
      <c r="F35" s="11" t="s">
        <v>57</v>
      </c>
      <c r="G35" s="76" t="n">
        <v>147</v>
      </c>
      <c r="H35" s="12" t="s">
        <v>123</v>
      </c>
      <c r="I35" s="13" t="n">
        <v>80</v>
      </c>
      <c r="J35" s="78" t="n">
        <v>212</v>
      </c>
      <c r="K35" s="12" t="s">
        <v>213</v>
      </c>
      <c r="L35" s="54" t="n">
        <v>1100</v>
      </c>
    </row>
    <row r="36" customFormat="false" ht="12.75" hidden="false" customHeight="false" outlineLevel="0" collapsed="false">
      <c r="A36" s="95" t="n">
        <v>39</v>
      </c>
      <c r="B36" s="12" t="s">
        <v>126</v>
      </c>
      <c r="C36" s="14" t="n">
        <v>45</v>
      </c>
      <c r="D36" s="75"/>
      <c r="E36" s="9" t="s">
        <v>124</v>
      </c>
      <c r="F36" s="11"/>
      <c r="G36" s="83" t="n">
        <v>148</v>
      </c>
      <c r="H36" s="15" t="s">
        <v>120</v>
      </c>
      <c r="I36" s="13" t="n">
        <v>100</v>
      </c>
      <c r="J36" s="78" t="n">
        <v>213</v>
      </c>
      <c r="K36" s="12" t="s">
        <v>200</v>
      </c>
      <c r="L36" s="54" t="n">
        <v>580</v>
      </c>
    </row>
    <row r="37" customFormat="false" ht="12.75" hidden="false" customHeight="false" outlineLevel="0" collapsed="false">
      <c r="A37" s="95"/>
      <c r="B37" s="9" t="s">
        <v>131</v>
      </c>
      <c r="C37" s="14" t="s">
        <v>2</v>
      </c>
      <c r="D37" s="75" t="n">
        <v>90</v>
      </c>
      <c r="E37" s="12" t="s">
        <v>154</v>
      </c>
      <c r="F37" s="11" t="n">
        <v>180</v>
      </c>
      <c r="G37" s="9"/>
      <c r="H37" s="6" t="s">
        <v>128</v>
      </c>
      <c r="I37" s="26"/>
      <c r="J37" s="78" t="n">
        <v>214</v>
      </c>
      <c r="K37" s="15" t="s">
        <v>183</v>
      </c>
      <c r="L37" s="54" t="n">
        <v>1400</v>
      </c>
    </row>
    <row r="38" customFormat="false" ht="12.75" hidden="false" customHeight="false" outlineLevel="0" collapsed="false">
      <c r="A38" s="95" t="n">
        <v>40</v>
      </c>
      <c r="B38" s="12" t="s">
        <v>134</v>
      </c>
      <c r="C38" s="14" t="n">
        <v>260</v>
      </c>
      <c r="D38" s="75" t="n">
        <v>91</v>
      </c>
      <c r="E38" s="12" t="s">
        <v>135</v>
      </c>
      <c r="F38" s="11" t="n">
        <v>180</v>
      </c>
      <c r="G38" s="76" t="n">
        <v>149</v>
      </c>
      <c r="H38" s="12" t="s">
        <v>287</v>
      </c>
      <c r="I38" s="13" t="n">
        <v>90</v>
      </c>
      <c r="J38" s="78" t="n">
        <v>215</v>
      </c>
      <c r="K38" s="15" t="s">
        <v>180</v>
      </c>
      <c r="L38" s="79" t="n">
        <v>1100</v>
      </c>
    </row>
    <row r="39" customFormat="false" ht="12.75" hidden="false" customHeight="false" outlineLevel="0" collapsed="false">
      <c r="A39" s="95"/>
      <c r="B39" s="12" t="s">
        <v>137</v>
      </c>
      <c r="C39" s="14"/>
      <c r="D39" s="75" t="n">
        <v>92</v>
      </c>
      <c r="E39" s="12" t="s">
        <v>132</v>
      </c>
      <c r="F39" s="11" t="n">
        <v>200</v>
      </c>
      <c r="G39" s="76" t="n">
        <v>149</v>
      </c>
      <c r="H39" s="12" t="s">
        <v>288</v>
      </c>
      <c r="I39" s="13" t="n">
        <v>90</v>
      </c>
      <c r="J39" s="96" t="n">
        <v>216</v>
      </c>
      <c r="K39" s="15" t="s">
        <v>289</v>
      </c>
      <c r="L39" s="54" t="n">
        <v>990</v>
      </c>
    </row>
    <row r="40" customFormat="false" ht="12.75" hidden="false" customHeight="false" outlineLevel="0" collapsed="false">
      <c r="A40" s="95" t="n">
        <v>41</v>
      </c>
      <c r="B40" s="12" t="s">
        <v>140</v>
      </c>
      <c r="C40" s="14" t="n">
        <v>280</v>
      </c>
      <c r="D40" s="75" t="n">
        <v>93</v>
      </c>
      <c r="E40" s="12" t="s">
        <v>141</v>
      </c>
      <c r="F40" s="11" t="n">
        <v>210</v>
      </c>
      <c r="G40" s="76" t="n">
        <v>149</v>
      </c>
      <c r="H40" s="12" t="s">
        <v>290</v>
      </c>
      <c r="I40" s="13" t="n">
        <v>90</v>
      </c>
      <c r="J40" s="78"/>
      <c r="K40" s="6" t="s">
        <v>65</v>
      </c>
      <c r="L40" s="20"/>
    </row>
    <row r="41" customFormat="false" ht="12.75" hidden="false" customHeight="false" outlineLevel="0" collapsed="false">
      <c r="A41" s="95" t="n">
        <v>42</v>
      </c>
      <c r="B41" s="12" t="s">
        <v>142</v>
      </c>
      <c r="C41" s="14" t="n">
        <v>280</v>
      </c>
      <c r="D41" s="75" t="n">
        <v>94</v>
      </c>
      <c r="E41" s="12" t="s">
        <v>143</v>
      </c>
      <c r="F41" s="11" t="n">
        <v>220</v>
      </c>
      <c r="G41" s="76" t="n">
        <v>150</v>
      </c>
      <c r="H41" s="15" t="s">
        <v>136</v>
      </c>
      <c r="I41" s="16" t="n">
        <v>5</v>
      </c>
      <c r="J41" s="86" t="n">
        <v>220</v>
      </c>
      <c r="K41" s="12" t="s">
        <v>99</v>
      </c>
      <c r="L41" s="14" t="n">
        <v>75</v>
      </c>
    </row>
    <row r="42" customFormat="false" ht="12.75" hidden="false" customHeight="false" outlineLevel="0" collapsed="false">
      <c r="A42" s="95" t="n">
        <v>43</v>
      </c>
      <c r="B42" s="12" t="s">
        <v>144</v>
      </c>
      <c r="C42" s="14" t="n">
        <v>280</v>
      </c>
      <c r="D42" s="75" t="n">
        <v>95</v>
      </c>
      <c r="E42" s="12" t="s">
        <v>145</v>
      </c>
      <c r="F42" s="11" t="n">
        <v>340</v>
      </c>
      <c r="G42" s="76"/>
      <c r="H42" s="12"/>
      <c r="I42" s="13"/>
      <c r="J42" s="86" t="n">
        <v>221</v>
      </c>
      <c r="K42" s="12" t="s">
        <v>291</v>
      </c>
      <c r="L42" s="14" t="n">
        <v>160</v>
      </c>
    </row>
    <row r="43" customFormat="false" ht="12.75" hidden="false" customHeight="false" outlineLevel="0" collapsed="false">
      <c r="A43" s="95" t="n">
        <v>44</v>
      </c>
      <c r="B43" s="12" t="s">
        <v>147</v>
      </c>
      <c r="C43" s="14" t="n">
        <v>280</v>
      </c>
      <c r="D43" s="75" t="n">
        <v>96</v>
      </c>
      <c r="E43" s="12" t="s">
        <v>127</v>
      </c>
      <c r="F43" s="11" t="n">
        <v>240</v>
      </c>
      <c r="G43" s="76"/>
      <c r="H43" s="12"/>
      <c r="I43" s="13"/>
      <c r="J43" s="86" t="n">
        <v>222</v>
      </c>
      <c r="K43" s="12" t="s">
        <v>292</v>
      </c>
      <c r="L43" s="14" t="n">
        <v>160</v>
      </c>
    </row>
    <row r="44" customFormat="false" ht="12.75" hidden="false" customHeight="false" outlineLevel="0" collapsed="false">
      <c r="A44" s="95" t="n">
        <v>45</v>
      </c>
      <c r="B44" s="12" t="s">
        <v>149</v>
      </c>
      <c r="C44" s="14" t="n">
        <v>280</v>
      </c>
      <c r="D44" s="75" t="n">
        <v>97</v>
      </c>
      <c r="E44" s="12" t="s">
        <v>150</v>
      </c>
      <c r="F44" s="11" t="n">
        <v>220</v>
      </c>
      <c r="G44" s="76"/>
      <c r="H44" s="12"/>
      <c r="I44" s="13"/>
      <c r="J44" s="86" t="n">
        <v>223</v>
      </c>
      <c r="K44" s="12" t="s">
        <v>79</v>
      </c>
      <c r="L44" s="14" t="n">
        <v>230</v>
      </c>
    </row>
    <row r="45" customFormat="false" ht="12.75" hidden="false" customHeight="false" outlineLevel="0" collapsed="false">
      <c r="A45" s="95" t="n">
        <v>46</v>
      </c>
      <c r="B45" s="12" t="s">
        <v>151</v>
      </c>
      <c r="C45" s="14" t="n">
        <v>280</v>
      </c>
      <c r="D45" s="75" t="n">
        <v>97</v>
      </c>
      <c r="E45" s="12" t="s">
        <v>148</v>
      </c>
      <c r="F45" s="11" t="n">
        <v>220</v>
      </c>
      <c r="G45" s="76"/>
      <c r="H45" s="12"/>
      <c r="I45" s="13"/>
      <c r="J45" s="86" t="n">
        <v>224</v>
      </c>
      <c r="K45" s="12" t="s">
        <v>76</v>
      </c>
      <c r="L45" s="14" t="n">
        <v>230</v>
      </c>
    </row>
    <row r="46" customFormat="false" ht="12.75" hidden="false" customHeight="false" outlineLevel="0" collapsed="false">
      <c r="A46" s="95" t="n">
        <v>47</v>
      </c>
      <c r="B46" s="12" t="s">
        <v>153</v>
      </c>
      <c r="C46" s="14" t="n">
        <v>280</v>
      </c>
      <c r="D46" s="75" t="n">
        <v>98</v>
      </c>
      <c r="E46" s="12" t="s">
        <v>152</v>
      </c>
      <c r="F46" s="11" t="n">
        <v>300</v>
      </c>
      <c r="G46" s="76"/>
      <c r="H46" s="12"/>
      <c r="I46" s="13"/>
      <c r="J46" s="86" t="n">
        <v>225</v>
      </c>
      <c r="K46" s="12" t="s">
        <v>64</v>
      </c>
      <c r="L46" s="14" t="n">
        <v>250</v>
      </c>
    </row>
    <row r="47" customFormat="false" ht="12.75" hidden="false" customHeight="false" outlineLevel="0" collapsed="false">
      <c r="A47" s="95" t="n">
        <v>48</v>
      </c>
      <c r="B47" s="12" t="s">
        <v>155</v>
      </c>
      <c r="C47" s="14" t="n">
        <v>340</v>
      </c>
      <c r="D47" s="75" t="n">
        <v>99</v>
      </c>
      <c r="E47" s="12" t="s">
        <v>156</v>
      </c>
      <c r="F47" s="11" t="n">
        <v>210</v>
      </c>
      <c r="G47" s="76"/>
      <c r="H47" s="12"/>
      <c r="I47" s="13"/>
      <c r="J47" s="86" t="n">
        <v>226</v>
      </c>
      <c r="K47" s="12" t="s">
        <v>86</v>
      </c>
      <c r="L47" s="14" t="n">
        <v>520</v>
      </c>
    </row>
    <row r="48" customFormat="false" ht="12.75" hidden="false" customHeight="false" outlineLevel="0" collapsed="false">
      <c r="D48" s="75" t="n">
        <v>101</v>
      </c>
      <c r="E48" s="12" t="s">
        <v>129</v>
      </c>
      <c r="F48" s="11" t="n">
        <v>225</v>
      </c>
      <c r="G48" s="76"/>
      <c r="H48" s="12"/>
      <c r="I48" s="13"/>
      <c r="J48" s="86" t="n">
        <v>227</v>
      </c>
      <c r="K48" s="12" t="s">
        <v>95</v>
      </c>
      <c r="L48" s="14" t="n">
        <v>520</v>
      </c>
    </row>
    <row r="49" customFormat="false" ht="12.75" hidden="false" customHeight="false" outlineLevel="0" collapsed="false">
      <c r="D49" s="75"/>
      <c r="E49" s="88"/>
      <c r="F49" s="11"/>
      <c r="G49" s="76"/>
      <c r="H49" s="12"/>
      <c r="I49" s="13"/>
      <c r="J49" s="86" t="n">
        <v>228</v>
      </c>
      <c r="K49" s="12" t="s">
        <v>104</v>
      </c>
      <c r="L49" s="14" t="n">
        <v>520</v>
      </c>
    </row>
    <row r="50" customFormat="false" ht="12.75" hidden="false" customHeight="false" outlineLevel="0" collapsed="false">
      <c r="A50" s="95"/>
      <c r="B50" s="28"/>
      <c r="C50" s="89"/>
      <c r="D50" s="90"/>
      <c r="E50" s="28"/>
      <c r="F50" s="30"/>
      <c r="G50" s="76"/>
      <c r="H50" s="12"/>
      <c r="I50" s="13"/>
      <c r="J50" s="78" t="n">
        <v>229</v>
      </c>
      <c r="K50" s="12" t="s">
        <v>70</v>
      </c>
      <c r="L50" s="14" t="n">
        <v>420</v>
      </c>
    </row>
    <row r="51" customFormat="false" ht="12.75" hidden="false" customHeight="false" outlineLevel="0" collapsed="false">
      <c r="A51" s="95"/>
      <c r="B51" s="6" t="s">
        <v>294</v>
      </c>
      <c r="C51" s="97"/>
      <c r="D51" s="98"/>
      <c r="E51" s="6" t="s">
        <v>157</v>
      </c>
      <c r="F51" s="99"/>
      <c r="G51" s="100"/>
      <c r="H51" s="6" t="s">
        <v>295</v>
      </c>
      <c r="I51" s="7"/>
      <c r="J51" s="101"/>
      <c r="K51" s="102" t="s">
        <v>296</v>
      </c>
      <c r="L51" s="7"/>
    </row>
    <row r="52" customFormat="false" ht="12.75" hidden="false" customHeight="false" outlineLevel="0" collapsed="false">
      <c r="A52" s="95"/>
      <c r="B52" s="9" t="s">
        <v>297</v>
      </c>
      <c r="C52" s="10"/>
      <c r="D52" s="75" t="n">
        <v>280</v>
      </c>
      <c r="E52" s="15" t="s">
        <v>298</v>
      </c>
      <c r="F52" s="11" t="n">
        <v>55</v>
      </c>
      <c r="G52" s="76" t="n">
        <v>340</v>
      </c>
      <c r="H52" s="12" t="s">
        <v>299</v>
      </c>
      <c r="I52" s="13" t="n">
        <v>58</v>
      </c>
      <c r="J52" s="103" t="n">
        <v>392</v>
      </c>
      <c r="K52" s="15" t="s">
        <v>300</v>
      </c>
      <c r="L52" s="79" t="n">
        <v>520</v>
      </c>
    </row>
    <row r="53" customFormat="false" ht="12.75" hidden="false" customHeight="false" outlineLevel="0" collapsed="false">
      <c r="A53" s="95" t="n">
        <v>235</v>
      </c>
      <c r="B53" s="12" t="s">
        <v>301</v>
      </c>
      <c r="C53" s="14" t="n">
        <v>350</v>
      </c>
      <c r="D53" s="104" t="n">
        <v>281</v>
      </c>
      <c r="E53" s="15" t="s">
        <v>302</v>
      </c>
      <c r="F53" s="11" t="n">
        <v>80</v>
      </c>
      <c r="G53" s="76" t="n">
        <v>341</v>
      </c>
      <c r="H53" s="12" t="s">
        <v>303</v>
      </c>
      <c r="I53" s="13" t="n">
        <v>95</v>
      </c>
      <c r="J53" s="103" t="n">
        <v>395</v>
      </c>
      <c r="K53" s="15" t="s">
        <v>304</v>
      </c>
      <c r="L53" s="79" t="n">
        <v>890</v>
      </c>
    </row>
    <row r="54" customFormat="false" ht="12.75" hidden="false" customHeight="false" outlineLevel="0" collapsed="false">
      <c r="A54" s="95" t="n">
        <v>236</v>
      </c>
      <c r="B54" s="12" t="s">
        <v>305</v>
      </c>
      <c r="C54" s="14" t="n">
        <v>310</v>
      </c>
      <c r="D54" s="75" t="n">
        <v>282</v>
      </c>
      <c r="E54" s="15" t="s">
        <v>306</v>
      </c>
      <c r="F54" s="11" t="n">
        <v>140</v>
      </c>
      <c r="G54" s="76" t="n">
        <v>342</v>
      </c>
      <c r="H54" s="12" t="s">
        <v>307</v>
      </c>
      <c r="I54" s="13" t="n">
        <v>110</v>
      </c>
      <c r="J54" s="105" t="n">
        <v>396</v>
      </c>
      <c r="K54" s="106" t="s">
        <v>308</v>
      </c>
      <c r="L54" s="79" t="n">
        <v>300</v>
      </c>
    </row>
    <row r="55" customFormat="false" ht="12.75" hidden="false" customHeight="false" outlineLevel="0" collapsed="false">
      <c r="A55" s="95" t="n">
        <v>237</v>
      </c>
      <c r="B55" s="12" t="s">
        <v>234</v>
      </c>
      <c r="C55" s="14" t="n">
        <v>330</v>
      </c>
      <c r="D55" s="75" t="n">
        <v>244</v>
      </c>
      <c r="E55" s="15" t="s">
        <v>309</v>
      </c>
      <c r="F55" s="11" t="n">
        <v>200</v>
      </c>
      <c r="G55" s="76" t="n">
        <v>343</v>
      </c>
      <c r="H55" s="12" t="s">
        <v>310</v>
      </c>
      <c r="I55" s="13" t="n">
        <v>36</v>
      </c>
      <c r="J55" s="105" t="n">
        <v>397</v>
      </c>
      <c r="K55" s="106" t="s">
        <v>311</v>
      </c>
      <c r="L55" s="79" t="n">
        <v>330</v>
      </c>
    </row>
    <row r="56" customFormat="false" ht="12.75" hidden="false" customHeight="false" outlineLevel="0" collapsed="false">
      <c r="A56" s="95" t="n">
        <v>238</v>
      </c>
      <c r="B56" s="12" t="s">
        <v>312</v>
      </c>
      <c r="C56" s="14" t="n">
        <v>340</v>
      </c>
      <c r="D56" s="75" t="n">
        <v>284</v>
      </c>
      <c r="E56" s="15" t="s">
        <v>167</v>
      </c>
      <c r="F56" s="11" t="n">
        <v>70</v>
      </c>
      <c r="G56" s="76" t="n">
        <v>344</v>
      </c>
      <c r="H56" s="12" t="s">
        <v>313</v>
      </c>
      <c r="I56" s="13" t="n">
        <v>50</v>
      </c>
      <c r="J56" s="105" t="n">
        <v>398</v>
      </c>
      <c r="K56" s="106" t="s">
        <v>314</v>
      </c>
      <c r="L56" s="79" t="n">
        <v>390</v>
      </c>
    </row>
    <row r="57" customFormat="false" ht="12.75" hidden="false" customHeight="false" outlineLevel="0" collapsed="false">
      <c r="A57" s="95"/>
      <c r="B57" s="12"/>
      <c r="C57" s="14"/>
      <c r="D57" s="75" t="n">
        <v>285</v>
      </c>
      <c r="E57" s="15" t="s">
        <v>170</v>
      </c>
      <c r="F57" s="11" t="n">
        <v>290</v>
      </c>
      <c r="G57" s="76" t="n">
        <v>345</v>
      </c>
      <c r="H57" s="12" t="s">
        <v>315</v>
      </c>
      <c r="I57" s="13" t="n">
        <v>50</v>
      </c>
      <c r="J57" s="105" t="n">
        <v>399</v>
      </c>
      <c r="K57" s="106" t="s">
        <v>316</v>
      </c>
      <c r="L57" s="79" t="n">
        <v>320</v>
      </c>
    </row>
    <row r="58" customFormat="false" ht="12.75" hidden="false" customHeight="false" outlineLevel="0" collapsed="false">
      <c r="A58" s="95"/>
      <c r="B58" s="9" t="s">
        <v>317</v>
      </c>
      <c r="C58" s="14"/>
      <c r="D58" s="75" t="n">
        <v>286</v>
      </c>
      <c r="E58" s="15" t="s">
        <v>318</v>
      </c>
      <c r="F58" s="11" t="n">
        <v>100</v>
      </c>
      <c r="G58" s="76" t="n">
        <v>346</v>
      </c>
      <c r="H58" s="12" t="s">
        <v>319</v>
      </c>
      <c r="I58" s="13" t="n">
        <v>60</v>
      </c>
      <c r="J58" s="105" t="n">
        <v>400</v>
      </c>
      <c r="K58" s="106" t="s">
        <v>320</v>
      </c>
      <c r="L58" s="79"/>
    </row>
    <row r="59" customFormat="false" ht="12.75" hidden="false" customHeight="false" outlineLevel="0" collapsed="false">
      <c r="A59" s="95" t="n">
        <v>239</v>
      </c>
      <c r="B59" s="12" t="s">
        <v>321</v>
      </c>
      <c r="C59" s="14" t="n">
        <v>360</v>
      </c>
      <c r="D59" s="75" t="n">
        <v>257</v>
      </c>
      <c r="E59" s="15" t="s">
        <v>322</v>
      </c>
      <c r="F59" s="11" t="n">
        <v>260</v>
      </c>
      <c r="G59" s="76" t="n">
        <v>347</v>
      </c>
      <c r="H59" s="12" t="s">
        <v>323</v>
      </c>
      <c r="I59" s="13" t="n">
        <v>60</v>
      </c>
      <c r="J59" s="105" t="n">
        <v>401</v>
      </c>
      <c r="K59" s="12" t="s">
        <v>324</v>
      </c>
      <c r="L59" s="54" t="n">
        <v>210</v>
      </c>
    </row>
    <row r="60" customFormat="false" ht="12.75" hidden="false" customHeight="false" outlineLevel="0" collapsed="false">
      <c r="A60" s="95" t="n">
        <v>240</v>
      </c>
      <c r="B60" s="12" t="s">
        <v>181</v>
      </c>
      <c r="C60" s="14" t="n">
        <v>1500</v>
      </c>
      <c r="D60" s="78" t="n">
        <v>275</v>
      </c>
      <c r="E60" s="15" t="s">
        <v>191</v>
      </c>
      <c r="F60" s="11" t="n">
        <v>670</v>
      </c>
      <c r="G60" s="12"/>
      <c r="H60" s="12" t="s">
        <v>325</v>
      </c>
      <c r="I60" s="13" t="n">
        <v>140</v>
      </c>
      <c r="J60" s="67"/>
      <c r="K60" s="12"/>
      <c r="L60" s="54"/>
    </row>
    <row r="61" customFormat="false" ht="12.75" hidden="false" customHeight="false" outlineLevel="0" collapsed="false">
      <c r="A61" s="95" t="n">
        <v>244</v>
      </c>
      <c r="B61" s="12" t="s">
        <v>326</v>
      </c>
      <c r="C61" s="14" t="n">
        <v>200</v>
      </c>
      <c r="D61" s="75" t="n">
        <v>258</v>
      </c>
      <c r="E61" s="15" t="s">
        <v>208</v>
      </c>
      <c r="F61" s="11" t="n">
        <v>300</v>
      </c>
      <c r="G61" s="12"/>
      <c r="H61" s="102" t="s">
        <v>327</v>
      </c>
      <c r="I61" s="7"/>
      <c r="J61" s="75"/>
      <c r="K61" s="1" t="s">
        <v>328</v>
      </c>
      <c r="L61" s="107"/>
    </row>
    <row r="62" customFormat="false" ht="12.75" hidden="false" customHeight="false" outlineLevel="0" collapsed="false">
      <c r="A62" s="108"/>
      <c r="B62" s="67"/>
      <c r="C62" s="109"/>
      <c r="D62" s="110" t="n">
        <v>259</v>
      </c>
      <c r="E62" s="15" t="s">
        <v>210</v>
      </c>
      <c r="F62" s="53" t="n">
        <v>700</v>
      </c>
      <c r="G62" s="111" t="n">
        <v>348</v>
      </c>
      <c r="H62" s="15" t="s">
        <v>329</v>
      </c>
      <c r="I62" s="79" t="n">
        <v>240</v>
      </c>
      <c r="J62" s="75" t="n">
        <v>440</v>
      </c>
      <c r="K62" s="12" t="s">
        <v>330</v>
      </c>
      <c r="L62" s="13" t="n">
        <v>190</v>
      </c>
    </row>
    <row r="63" customFormat="false" ht="12.75" hidden="false" customHeight="false" outlineLevel="0" collapsed="false">
      <c r="A63" s="95"/>
      <c r="B63" s="9" t="s">
        <v>331</v>
      </c>
      <c r="C63" s="14"/>
      <c r="D63" s="75" t="n">
        <v>289</v>
      </c>
      <c r="E63" s="15" t="s">
        <v>215</v>
      </c>
      <c r="F63" s="11" t="n">
        <v>420</v>
      </c>
      <c r="G63" s="111" t="n">
        <v>349</v>
      </c>
      <c r="H63" s="106" t="s">
        <v>332</v>
      </c>
      <c r="I63" s="79" t="n">
        <v>150</v>
      </c>
      <c r="J63" s="75" t="n">
        <v>441</v>
      </c>
      <c r="K63" s="12" t="s">
        <v>333</v>
      </c>
      <c r="L63" s="13" t="n">
        <v>150</v>
      </c>
    </row>
    <row r="64" customFormat="false" ht="12.75" hidden="false" customHeight="false" outlineLevel="0" collapsed="false">
      <c r="A64" s="95" t="n">
        <v>247</v>
      </c>
      <c r="B64" s="12" t="s">
        <v>334</v>
      </c>
      <c r="C64" s="14" t="n">
        <v>300</v>
      </c>
      <c r="D64" s="75" t="n">
        <v>290</v>
      </c>
      <c r="E64" s="15" t="s">
        <v>335</v>
      </c>
      <c r="F64" s="11" t="n">
        <v>500</v>
      </c>
      <c r="G64" s="12" t="n">
        <v>371</v>
      </c>
      <c r="H64" s="12" t="s">
        <v>336</v>
      </c>
      <c r="I64" s="79" t="n">
        <v>285</v>
      </c>
      <c r="J64" s="75" t="n">
        <v>442</v>
      </c>
      <c r="K64" s="12" t="s">
        <v>337</v>
      </c>
      <c r="L64" s="13" t="n">
        <v>110</v>
      </c>
    </row>
    <row r="65" customFormat="false" ht="12.75" hidden="false" customHeight="false" outlineLevel="0" collapsed="false">
      <c r="A65" s="95" t="n">
        <v>248</v>
      </c>
      <c r="B65" s="12" t="s">
        <v>217</v>
      </c>
      <c r="C65" s="14" t="n">
        <v>380</v>
      </c>
      <c r="D65" s="75" t="n">
        <v>291</v>
      </c>
      <c r="E65" s="15" t="s">
        <v>338</v>
      </c>
      <c r="F65" s="11" t="n">
        <v>800</v>
      </c>
      <c r="G65" s="111" t="n">
        <v>351</v>
      </c>
      <c r="H65" s="106" t="s">
        <v>339</v>
      </c>
      <c r="I65" s="79" t="n">
        <v>750</v>
      </c>
      <c r="J65" s="75" t="n">
        <v>443</v>
      </c>
      <c r="K65" s="12" t="s">
        <v>340</v>
      </c>
      <c r="L65" s="13" t="n">
        <v>160</v>
      </c>
    </row>
    <row r="66" customFormat="false" ht="12.75" hidden="false" customHeight="false" outlineLevel="0" collapsed="false">
      <c r="A66" s="95" t="n">
        <v>249</v>
      </c>
      <c r="B66" s="12" t="s">
        <v>168</v>
      </c>
      <c r="C66" s="14" t="n">
        <v>420</v>
      </c>
      <c r="D66" s="75" t="n">
        <v>292</v>
      </c>
      <c r="E66" s="15" t="s">
        <v>341</v>
      </c>
      <c r="F66" s="11" t="n">
        <v>350</v>
      </c>
      <c r="G66" s="111" t="n">
        <v>352</v>
      </c>
      <c r="H66" s="106" t="s">
        <v>342</v>
      </c>
      <c r="I66" s="79"/>
      <c r="J66" s="75" t="n">
        <v>444</v>
      </c>
      <c r="K66" s="12" t="s">
        <v>343</v>
      </c>
      <c r="L66" s="13" t="n">
        <v>200</v>
      </c>
    </row>
    <row r="67" customFormat="false" ht="12.75" hidden="false" customHeight="false" outlineLevel="0" collapsed="false">
      <c r="A67" s="95" t="n">
        <v>250</v>
      </c>
      <c r="B67" s="12" t="s">
        <v>175</v>
      </c>
      <c r="C67" s="14" t="n">
        <v>320</v>
      </c>
      <c r="D67" s="75" t="n">
        <v>246</v>
      </c>
      <c r="E67" s="15" t="s">
        <v>247</v>
      </c>
      <c r="F67" s="11" t="n">
        <v>420</v>
      </c>
      <c r="G67" s="111" t="n">
        <v>353</v>
      </c>
      <c r="H67" s="106" t="s">
        <v>344</v>
      </c>
      <c r="I67" s="79" t="n">
        <v>440</v>
      </c>
      <c r="J67" s="75" t="n">
        <v>445</v>
      </c>
      <c r="K67" s="12" t="s">
        <v>345</v>
      </c>
      <c r="L67" s="13" t="n">
        <v>300</v>
      </c>
    </row>
    <row r="68" customFormat="false" ht="12.75" hidden="false" customHeight="false" outlineLevel="0" collapsed="false">
      <c r="A68" s="95"/>
      <c r="B68" s="12"/>
      <c r="C68" s="14"/>
      <c r="D68" s="75" t="n">
        <v>253</v>
      </c>
      <c r="E68" s="15" t="s">
        <v>346</v>
      </c>
      <c r="F68" s="11" t="n">
        <v>120</v>
      </c>
      <c r="G68" s="111" t="n">
        <v>354</v>
      </c>
      <c r="H68" s="106" t="s">
        <v>347</v>
      </c>
      <c r="I68" s="79" t="n">
        <v>350</v>
      </c>
      <c r="J68" s="75" t="n">
        <v>446</v>
      </c>
      <c r="K68" s="12" t="s">
        <v>348</v>
      </c>
      <c r="L68" s="13" t="n">
        <v>300</v>
      </c>
    </row>
    <row r="69" customFormat="false" ht="12.75" hidden="false" customHeight="false" outlineLevel="0" collapsed="false">
      <c r="A69" s="95"/>
      <c r="B69" s="9" t="s">
        <v>349</v>
      </c>
      <c r="C69" s="14"/>
      <c r="D69" s="75" t="n">
        <v>293</v>
      </c>
      <c r="E69" s="15"/>
      <c r="F69" s="11"/>
      <c r="G69" s="111" t="n">
        <v>355</v>
      </c>
      <c r="H69" s="106" t="s">
        <v>350</v>
      </c>
      <c r="I69" s="79" t="n">
        <v>480</v>
      </c>
      <c r="J69" s="75" t="n">
        <v>447</v>
      </c>
      <c r="K69" s="12" t="s">
        <v>351</v>
      </c>
      <c r="L69" s="13" t="n">
        <v>170</v>
      </c>
    </row>
    <row r="70" customFormat="false" ht="12.75" hidden="false" customHeight="false" outlineLevel="0" collapsed="false">
      <c r="A70" s="108" t="n">
        <v>251</v>
      </c>
      <c r="B70" s="21" t="s">
        <v>170</v>
      </c>
      <c r="C70" s="14" t="n">
        <v>300</v>
      </c>
      <c r="D70" s="75" t="n">
        <v>294</v>
      </c>
      <c r="E70" s="12" t="s">
        <v>255</v>
      </c>
      <c r="F70" s="11" t="n">
        <v>1200</v>
      </c>
      <c r="G70" s="111" t="n">
        <v>356</v>
      </c>
      <c r="H70" s="106" t="s">
        <v>352</v>
      </c>
      <c r="I70" s="79" t="n">
        <v>790</v>
      </c>
      <c r="J70" s="75" t="n">
        <v>448</v>
      </c>
      <c r="K70" s="12" t="s">
        <v>353</v>
      </c>
      <c r="L70" s="13" t="n">
        <v>190</v>
      </c>
    </row>
    <row r="71" customFormat="false" ht="12.75" hidden="false" customHeight="false" outlineLevel="0" collapsed="false">
      <c r="A71" s="108" t="n">
        <v>252</v>
      </c>
      <c r="B71" s="21" t="s">
        <v>354</v>
      </c>
      <c r="C71" s="14" t="n">
        <v>380</v>
      </c>
      <c r="D71" s="75" t="n">
        <v>294</v>
      </c>
      <c r="E71" s="15" t="s">
        <v>355</v>
      </c>
      <c r="F71" s="11" t="n">
        <v>1200</v>
      </c>
      <c r="G71" s="111" t="n">
        <v>357</v>
      </c>
      <c r="H71" s="106" t="s">
        <v>356</v>
      </c>
      <c r="I71" s="79" t="n">
        <v>990</v>
      </c>
      <c r="J71" s="75" t="n">
        <v>449</v>
      </c>
      <c r="K71" s="12" t="s">
        <v>357</v>
      </c>
      <c r="L71" s="13" t="n">
        <v>110</v>
      </c>
    </row>
    <row r="72" customFormat="false" ht="12.75" hidden="false" customHeight="false" outlineLevel="0" collapsed="false">
      <c r="A72" s="108" t="n">
        <v>253</v>
      </c>
      <c r="B72" s="21" t="s">
        <v>358</v>
      </c>
      <c r="C72" s="14" t="n">
        <v>170</v>
      </c>
      <c r="D72" s="75" t="n">
        <v>296</v>
      </c>
      <c r="E72" s="15" t="s">
        <v>359</v>
      </c>
      <c r="F72" s="11" t="n">
        <v>90</v>
      </c>
      <c r="G72" s="111" t="n">
        <v>358</v>
      </c>
      <c r="H72" s="106" t="s">
        <v>360</v>
      </c>
      <c r="I72" s="79" t="n">
        <v>190</v>
      </c>
      <c r="J72" s="75" t="n">
        <v>450</v>
      </c>
      <c r="K72" s="12" t="s">
        <v>361</v>
      </c>
      <c r="L72" s="13" t="n">
        <v>150</v>
      </c>
    </row>
    <row r="73" customFormat="false" ht="12.75" hidden="false" customHeight="false" outlineLevel="0" collapsed="false">
      <c r="A73" s="108" t="n">
        <v>254</v>
      </c>
      <c r="B73" s="21" t="s">
        <v>253</v>
      </c>
      <c r="C73" s="14" t="n">
        <v>340</v>
      </c>
      <c r="D73" s="112" t="n">
        <v>297</v>
      </c>
      <c r="E73" s="17" t="s">
        <v>176</v>
      </c>
      <c r="F73" s="11" t="n">
        <v>110</v>
      </c>
      <c r="G73" s="111" t="n">
        <v>359</v>
      </c>
      <c r="H73" s="106" t="s">
        <v>362</v>
      </c>
      <c r="I73" s="79" t="n">
        <v>190</v>
      </c>
      <c r="J73" s="67"/>
      <c r="K73" s="67"/>
      <c r="L73" s="68"/>
    </row>
    <row r="74" customFormat="false" ht="12.75" hidden="false" customHeight="false" outlineLevel="0" collapsed="false">
      <c r="A74" s="113"/>
      <c r="B74" s="67"/>
      <c r="C74" s="14"/>
      <c r="D74" s="114" t="n">
        <v>299</v>
      </c>
      <c r="E74" s="12" t="s">
        <v>242</v>
      </c>
      <c r="F74" s="46" t="n">
        <v>320</v>
      </c>
      <c r="G74" s="111" t="n">
        <v>360</v>
      </c>
      <c r="H74" s="106" t="s">
        <v>363</v>
      </c>
      <c r="I74" s="79" t="n">
        <v>100</v>
      </c>
      <c r="J74" s="76"/>
      <c r="K74" s="6" t="s">
        <v>4</v>
      </c>
      <c r="L74" s="7"/>
    </row>
    <row r="75" customFormat="false" ht="12.75" hidden="false" customHeight="false" outlineLevel="0" collapsed="false">
      <c r="A75" s="108"/>
      <c r="B75" s="115" t="s">
        <v>364</v>
      </c>
      <c r="C75" s="14"/>
      <c r="D75" s="95"/>
      <c r="E75" s="12"/>
      <c r="F75" s="46"/>
      <c r="G75" s="111" t="n">
        <v>361</v>
      </c>
      <c r="H75" s="106" t="s">
        <v>365</v>
      </c>
      <c r="I75" s="79" t="n">
        <v>250</v>
      </c>
      <c r="J75" s="76" t="n">
        <v>160</v>
      </c>
      <c r="K75" s="12" t="s">
        <v>22</v>
      </c>
      <c r="L75" s="13" t="n">
        <v>240</v>
      </c>
    </row>
    <row r="76" customFormat="false" ht="12.75" hidden="false" customHeight="false" outlineLevel="0" collapsed="false">
      <c r="A76" s="108" t="n">
        <v>255</v>
      </c>
      <c r="B76" s="21" t="s">
        <v>366</v>
      </c>
      <c r="C76" s="14" t="n">
        <v>1000</v>
      </c>
      <c r="D76" s="75"/>
      <c r="E76" s="6" t="s">
        <v>367</v>
      </c>
      <c r="F76" s="116"/>
      <c r="G76" s="111" t="n">
        <v>362</v>
      </c>
      <c r="H76" s="106" t="s">
        <v>368</v>
      </c>
      <c r="I76" s="79" t="n">
        <v>360</v>
      </c>
      <c r="J76" s="76" t="n">
        <v>161</v>
      </c>
      <c r="K76" s="12" t="s">
        <v>14</v>
      </c>
      <c r="L76" s="13" t="n">
        <v>270</v>
      </c>
    </row>
    <row r="77" customFormat="false" ht="12.75" hidden="false" customHeight="false" outlineLevel="0" collapsed="false">
      <c r="A77" s="108" t="n">
        <v>256</v>
      </c>
      <c r="B77" s="21" t="s">
        <v>369</v>
      </c>
      <c r="C77" s="14" t="n">
        <v>150</v>
      </c>
      <c r="D77" s="75" t="n">
        <v>310</v>
      </c>
      <c r="E77" s="12" t="s">
        <v>370</v>
      </c>
      <c r="F77" s="35" t="n">
        <v>130</v>
      </c>
      <c r="G77" s="111" t="n">
        <v>363</v>
      </c>
      <c r="H77" s="106" t="s">
        <v>371</v>
      </c>
      <c r="I77" s="79" t="n">
        <v>190</v>
      </c>
      <c r="J77" s="76" t="n">
        <v>162</v>
      </c>
      <c r="K77" s="12" t="s">
        <v>26</v>
      </c>
      <c r="L77" s="13" t="n">
        <v>280</v>
      </c>
    </row>
    <row r="78" customFormat="false" ht="12.75" hidden="false" customHeight="false" outlineLevel="0" collapsed="false">
      <c r="A78" s="113"/>
      <c r="B78" s="67"/>
      <c r="C78" s="14"/>
      <c r="D78" s="75" t="n">
        <v>311</v>
      </c>
      <c r="E78" s="12" t="s">
        <v>372</v>
      </c>
      <c r="F78" s="35" t="n">
        <v>135</v>
      </c>
      <c r="G78" s="111" t="n">
        <v>364</v>
      </c>
      <c r="H78" s="106" t="s">
        <v>373</v>
      </c>
      <c r="I78" s="79"/>
      <c r="J78" s="76" t="n">
        <v>163</v>
      </c>
      <c r="K78" s="12" t="s">
        <v>30</v>
      </c>
      <c r="L78" s="13" t="n">
        <v>330</v>
      </c>
    </row>
    <row r="79" customFormat="false" ht="12.75" hidden="false" customHeight="false" outlineLevel="0" collapsed="false">
      <c r="A79" s="108"/>
      <c r="B79" s="19" t="s">
        <v>216</v>
      </c>
      <c r="C79" s="20"/>
      <c r="D79" s="78" t="n">
        <v>312</v>
      </c>
      <c r="E79" s="12" t="s">
        <v>374</v>
      </c>
      <c r="F79" s="35" t="n">
        <v>65</v>
      </c>
      <c r="G79" s="111" t="n">
        <v>365</v>
      </c>
      <c r="H79" s="106" t="s">
        <v>375</v>
      </c>
      <c r="I79" s="79" t="n">
        <v>310</v>
      </c>
      <c r="J79" s="76" t="n">
        <v>164</v>
      </c>
      <c r="K79" s="12" t="s">
        <v>34</v>
      </c>
      <c r="L79" s="13" t="n">
        <v>300</v>
      </c>
    </row>
    <row r="80" customFormat="false" ht="12.75" hidden="false" customHeight="false" outlineLevel="0" collapsed="false">
      <c r="A80" s="96" t="n">
        <v>260</v>
      </c>
      <c r="B80" s="12" t="s">
        <v>235</v>
      </c>
      <c r="C80" s="14" t="n">
        <v>100</v>
      </c>
      <c r="D80" s="75" t="n">
        <v>313</v>
      </c>
      <c r="E80" s="12" t="s">
        <v>376</v>
      </c>
      <c r="F80" s="35" t="n">
        <v>80</v>
      </c>
      <c r="G80" s="111" t="n">
        <v>366</v>
      </c>
      <c r="H80" s="106" t="s">
        <v>377</v>
      </c>
      <c r="I80" s="79" t="n">
        <v>710</v>
      </c>
      <c r="J80" s="76" t="n">
        <v>165</v>
      </c>
      <c r="K80" s="12" t="s">
        <v>18</v>
      </c>
      <c r="L80" s="13" t="n">
        <v>300</v>
      </c>
    </row>
    <row r="81" customFormat="false" ht="12.75" hidden="false" customHeight="false" outlineLevel="0" collapsed="false">
      <c r="A81" s="96" t="n">
        <v>262</v>
      </c>
      <c r="B81" s="12" t="s">
        <v>378</v>
      </c>
      <c r="C81" s="14" t="n">
        <v>290</v>
      </c>
      <c r="D81" s="78" t="n">
        <v>314</v>
      </c>
      <c r="E81" s="12" t="s">
        <v>379</v>
      </c>
      <c r="F81" s="35" t="n">
        <v>57</v>
      </c>
      <c r="G81" s="111" t="n">
        <v>367</v>
      </c>
      <c r="H81" s="106" t="s">
        <v>380</v>
      </c>
      <c r="I81" s="79" t="n">
        <v>790</v>
      </c>
      <c r="J81" s="76" t="n">
        <v>166</v>
      </c>
      <c r="K81" s="12" t="s">
        <v>293</v>
      </c>
      <c r="L81" s="13" t="n">
        <v>110</v>
      </c>
    </row>
    <row r="82" customFormat="false" ht="12.75" hidden="false" customHeight="false" outlineLevel="0" collapsed="false">
      <c r="A82" s="95" t="n">
        <v>266</v>
      </c>
      <c r="B82" s="12" t="s">
        <v>233</v>
      </c>
      <c r="C82" s="14" t="n">
        <v>75</v>
      </c>
      <c r="D82" s="78" t="n">
        <v>315</v>
      </c>
      <c r="E82" s="12" t="s">
        <v>381</v>
      </c>
      <c r="F82" s="35" t="n">
        <v>48</v>
      </c>
      <c r="G82" s="114" t="n">
        <v>368</v>
      </c>
      <c r="H82" s="106" t="s">
        <v>382</v>
      </c>
      <c r="I82" s="54"/>
      <c r="J82" s="76" t="n">
        <v>167</v>
      </c>
      <c r="K82" s="12" t="s">
        <v>58</v>
      </c>
      <c r="L82" s="13" t="n">
        <v>110</v>
      </c>
    </row>
    <row r="83" customFormat="false" ht="12.75" hidden="false" customHeight="false" outlineLevel="0" collapsed="false">
      <c r="A83" s="95" t="n">
        <v>264</v>
      </c>
      <c r="B83" s="12" t="s">
        <v>383</v>
      </c>
      <c r="C83" s="14" t="n">
        <v>75</v>
      </c>
      <c r="D83" s="78" t="n">
        <v>316</v>
      </c>
      <c r="E83" s="12" t="s">
        <v>384</v>
      </c>
      <c r="F83" s="35" t="n">
        <v>95</v>
      </c>
      <c r="G83" s="114" t="n">
        <v>350</v>
      </c>
      <c r="H83" s="106" t="s">
        <v>385</v>
      </c>
      <c r="I83" s="79" t="n">
        <v>680</v>
      </c>
      <c r="J83" s="76" t="n">
        <v>168</v>
      </c>
      <c r="K83" s="12" t="s">
        <v>10</v>
      </c>
      <c r="L83" s="13" t="n">
        <v>85</v>
      </c>
    </row>
    <row r="84" customFormat="false" ht="12.75" hidden="false" customHeight="false" outlineLevel="0" collapsed="false">
      <c r="A84" s="95" t="n">
        <v>265</v>
      </c>
      <c r="B84" s="12" t="s">
        <v>231</v>
      </c>
      <c r="C84" s="14" t="n">
        <v>75</v>
      </c>
      <c r="D84" s="78" t="n">
        <v>317</v>
      </c>
      <c r="E84" s="12" t="s">
        <v>386</v>
      </c>
      <c r="F84" s="35"/>
      <c r="G84" s="12"/>
      <c r="H84" s="12"/>
      <c r="I84" s="46"/>
      <c r="J84" s="117" t="n">
        <v>169</v>
      </c>
      <c r="K84" s="21" t="s">
        <v>387</v>
      </c>
      <c r="L84" s="14" t="n">
        <v>125</v>
      </c>
    </row>
    <row r="85" customFormat="false" ht="12.75" hidden="false" customHeight="false" outlineLevel="0" collapsed="false">
      <c r="A85" s="95" t="n">
        <v>263</v>
      </c>
      <c r="B85" s="12" t="s">
        <v>256</v>
      </c>
      <c r="C85" s="14" t="n">
        <v>130</v>
      </c>
      <c r="D85" s="78" t="n">
        <v>318</v>
      </c>
      <c r="E85" s="12" t="s">
        <v>388</v>
      </c>
      <c r="F85" s="35" t="n">
        <v>390</v>
      </c>
      <c r="G85" s="114" t="n">
        <v>369</v>
      </c>
      <c r="H85" s="106" t="s">
        <v>389</v>
      </c>
      <c r="I85" s="46" t="n">
        <v>320</v>
      </c>
      <c r="J85" s="110" t="n">
        <v>169</v>
      </c>
      <c r="K85" s="17" t="s">
        <v>390</v>
      </c>
      <c r="L85" s="16" t="n">
        <v>130</v>
      </c>
    </row>
    <row r="86" customFormat="false" ht="12.75" hidden="false" customHeight="false" outlineLevel="0" collapsed="false">
      <c r="A86" s="95" t="n">
        <v>269</v>
      </c>
      <c r="B86" s="12" t="s">
        <v>391</v>
      </c>
      <c r="C86" s="14" t="n">
        <v>200</v>
      </c>
      <c r="D86" s="78" t="n">
        <v>319</v>
      </c>
      <c r="E86" s="12" t="s">
        <v>392</v>
      </c>
      <c r="F86" s="35" t="n">
        <v>750</v>
      </c>
      <c r="G86" s="114" t="n">
        <v>370</v>
      </c>
      <c r="H86" s="106" t="s">
        <v>393</v>
      </c>
      <c r="I86" s="46"/>
      <c r="J86" s="110" t="n">
        <v>170</v>
      </c>
      <c r="K86" s="17" t="s">
        <v>394</v>
      </c>
      <c r="L86" s="16" t="n">
        <v>399</v>
      </c>
    </row>
    <row r="87" customFormat="false" ht="12.75" hidden="false" customHeight="false" outlineLevel="0" collapsed="false">
      <c r="A87" s="21" t="n">
        <v>267</v>
      </c>
      <c r="B87" s="15" t="s">
        <v>241</v>
      </c>
      <c r="C87" s="14"/>
      <c r="D87" s="78" t="n">
        <v>295</v>
      </c>
      <c r="E87" s="15" t="s">
        <v>395</v>
      </c>
      <c r="F87" s="118" t="n">
        <v>90</v>
      </c>
      <c r="G87" s="12" t="n">
        <v>372</v>
      </c>
      <c r="H87" s="12" t="s">
        <v>396</v>
      </c>
      <c r="I87" s="54" t="n">
        <v>190</v>
      </c>
      <c r="J87" s="103"/>
      <c r="K87" s="17"/>
      <c r="L87" s="119"/>
    </row>
    <row r="88" customFormat="false" ht="12.75" hidden="false" customHeight="false" outlineLevel="0" collapsed="false">
      <c r="A88" s="21" t="n">
        <v>168</v>
      </c>
      <c r="B88" s="15" t="s">
        <v>397</v>
      </c>
      <c r="C88" s="14"/>
      <c r="D88" s="120" t="n">
        <v>320</v>
      </c>
      <c r="E88" s="21" t="s">
        <v>398</v>
      </c>
      <c r="F88" s="35" t="n">
        <v>220</v>
      </c>
      <c r="G88" s="114" t="n">
        <v>380</v>
      </c>
      <c r="H88" s="106" t="s">
        <v>399</v>
      </c>
      <c r="I88" s="54" t="n">
        <v>150</v>
      </c>
      <c r="J88" s="67"/>
      <c r="K88" s="21"/>
      <c r="L88" s="21"/>
    </row>
    <row r="89" customFormat="false" ht="12.75" hidden="false" customHeight="false" outlineLevel="0" collapsed="false">
      <c r="A89" s="21" t="n">
        <v>270</v>
      </c>
      <c r="B89" s="15" t="s">
        <v>400</v>
      </c>
      <c r="C89" s="14" t="n">
        <v>13</v>
      </c>
      <c r="D89" s="120" t="n">
        <v>325</v>
      </c>
      <c r="E89" s="21" t="s">
        <v>401</v>
      </c>
      <c r="F89" s="35" t="n">
        <v>65</v>
      </c>
      <c r="G89" s="114" t="n">
        <v>381</v>
      </c>
      <c r="H89" s="106" t="s">
        <v>402</v>
      </c>
      <c r="I89" s="54" t="n">
        <v>350</v>
      </c>
      <c r="J89" s="67"/>
      <c r="K89" s="21"/>
      <c r="L89" s="21"/>
    </row>
    <row r="90" customFormat="false" ht="12.75" hidden="false" customHeight="false" outlineLevel="0" collapsed="false">
      <c r="A90" s="67"/>
      <c r="B90" s="12"/>
      <c r="C90" s="54"/>
      <c r="D90" s="120" t="n">
        <v>326</v>
      </c>
      <c r="E90" s="21" t="s">
        <v>403</v>
      </c>
      <c r="F90" s="35" t="n">
        <v>50</v>
      </c>
      <c r="G90" s="114" t="n">
        <v>382</v>
      </c>
      <c r="H90" s="106" t="s">
        <v>404</v>
      </c>
      <c r="I90" s="54" t="n">
        <v>390</v>
      </c>
      <c r="J90" s="67"/>
      <c r="K90" s="21"/>
      <c r="L90" s="21"/>
    </row>
    <row r="91" customFormat="false" ht="12.75" hidden="false" customHeight="false" outlineLevel="0" collapsed="false">
      <c r="A91" s="67"/>
      <c r="B91" s="12"/>
      <c r="C91" s="54"/>
      <c r="D91" s="112"/>
      <c r="E91" s="67"/>
      <c r="F91" s="11"/>
      <c r="G91" s="114" t="n">
        <v>383</v>
      </c>
      <c r="H91" s="106" t="s">
        <v>405</v>
      </c>
      <c r="I91" s="54" t="n">
        <v>190</v>
      </c>
      <c r="J91" s="67"/>
      <c r="K91" s="21"/>
      <c r="L91" s="21"/>
    </row>
    <row r="92" customFormat="false" ht="12.75" hidden="false" customHeight="false" outlineLevel="0" collapsed="false">
      <c r="A92" s="67"/>
      <c r="B92" s="12"/>
      <c r="C92" s="54"/>
      <c r="D92" s="108"/>
      <c r="E92" s="121" t="s">
        <v>259</v>
      </c>
      <c r="F92" s="122"/>
      <c r="G92" s="114" t="n">
        <v>384</v>
      </c>
      <c r="H92" s="106" t="s">
        <v>406</v>
      </c>
      <c r="I92" s="54" t="n">
        <v>180</v>
      </c>
      <c r="J92" s="67"/>
      <c r="K92" s="21"/>
      <c r="L92" s="21"/>
    </row>
    <row r="93" customFormat="false" ht="12.75" hidden="false" customHeight="false" outlineLevel="0" collapsed="false">
      <c r="A93" s="67"/>
      <c r="B93" s="12"/>
      <c r="C93" s="54"/>
      <c r="D93" s="108" t="n">
        <v>321</v>
      </c>
      <c r="E93" s="21" t="s">
        <v>261</v>
      </c>
      <c r="F93" s="11" t="n">
        <v>60</v>
      </c>
      <c r="G93" s="114" t="n">
        <v>385</v>
      </c>
      <c r="H93" s="106" t="s">
        <v>407</v>
      </c>
      <c r="I93" s="54" t="n">
        <v>290</v>
      </c>
      <c r="J93" s="67"/>
      <c r="K93" s="21"/>
      <c r="L93" s="21"/>
    </row>
    <row r="94" customFormat="false" ht="12.75" hidden="false" customHeight="false" outlineLevel="0" collapsed="false">
      <c r="A94" s="67"/>
      <c r="B94" s="12"/>
      <c r="C94" s="113"/>
      <c r="D94" s="108" t="n">
        <v>322</v>
      </c>
      <c r="E94" s="21" t="s">
        <v>263</v>
      </c>
      <c r="F94" s="11" t="n">
        <v>160</v>
      </c>
      <c r="G94" s="114" t="n">
        <v>386</v>
      </c>
      <c r="H94" s="106" t="s">
        <v>408</v>
      </c>
      <c r="I94" s="54" t="n">
        <v>110</v>
      </c>
      <c r="J94" s="67"/>
      <c r="K94" s="21"/>
      <c r="L94" s="21"/>
    </row>
    <row r="95" customFormat="false" ht="12.75" hidden="false" customHeight="false" outlineLevel="0" collapsed="false">
      <c r="A95" s="67"/>
      <c r="B95" s="12"/>
      <c r="C95" s="113"/>
      <c r="D95" s="108" t="n">
        <v>323</v>
      </c>
      <c r="E95" s="21" t="s">
        <v>265</v>
      </c>
      <c r="F95" s="11" t="n">
        <v>180</v>
      </c>
      <c r="G95" s="114" t="n">
        <v>387</v>
      </c>
      <c r="H95" s="106" t="s">
        <v>409</v>
      </c>
      <c r="I95" s="54"/>
      <c r="J95" s="21"/>
      <c r="K95" s="21"/>
      <c r="L95" s="21"/>
    </row>
    <row r="96" customFormat="false" ht="12.75" hidden="false" customHeight="false" outlineLevel="0" collapsed="false">
      <c r="A96" s="21"/>
      <c r="B96" s="12"/>
      <c r="C96" s="123"/>
      <c r="D96" s="108" t="n">
        <v>324</v>
      </c>
      <c r="E96" s="21" t="s">
        <v>266</v>
      </c>
      <c r="F96" s="11" t="n">
        <v>140</v>
      </c>
      <c r="G96" s="114" t="n">
        <v>388</v>
      </c>
      <c r="H96" s="106" t="s">
        <v>410</v>
      </c>
      <c r="I96" s="54" t="n">
        <v>290</v>
      </c>
      <c r="J96" s="21"/>
      <c r="K96" s="21"/>
      <c r="L96" s="21"/>
    </row>
    <row r="97" customFormat="false" ht="12.75" hidden="false" customHeight="false" outlineLevel="0" collapsed="false">
      <c r="A97" s="21"/>
      <c r="B97" s="12"/>
      <c r="C97" s="123"/>
      <c r="D97" s="124"/>
      <c r="E97" s="21"/>
      <c r="F97" s="11"/>
      <c r="G97" s="111" t="n">
        <v>390</v>
      </c>
      <c r="H97" s="106" t="s">
        <v>411</v>
      </c>
      <c r="I97" s="79" t="n">
        <v>350</v>
      </c>
      <c r="J97" s="21"/>
      <c r="K97" s="21"/>
      <c r="L97" s="21"/>
    </row>
    <row r="98" customFormat="false" ht="12.75" hidden="false" customHeight="false" outlineLevel="0" collapsed="false">
      <c r="A98" s="21"/>
      <c r="B98" s="21"/>
      <c r="C98" s="55"/>
      <c r="D98" s="125"/>
      <c r="E98" s="21"/>
      <c r="F98" s="46"/>
      <c r="G98" s="67"/>
      <c r="H98" s="67"/>
      <c r="I98" s="68"/>
      <c r="J98" s="21"/>
      <c r="K98" s="21"/>
      <c r="L98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3:53:25Z</dcterms:created>
  <dc:creator>PC</dc:creator>
  <dc:description/>
  <dc:language>en-US</dc:language>
  <cp:lastModifiedBy>IMPERIAL</cp:lastModifiedBy>
  <cp:lastPrinted>2023-12-19T20:43:42Z</cp:lastPrinted>
  <dcterms:modified xsi:type="dcterms:W3CDTF">2025-05-21T16:28:18Z</dcterms:modified>
  <cp:revision>0</cp:revision>
  <dc:subject/>
  <dc:title/>
</cp:coreProperties>
</file>